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марта  2018 г. №    </t>
  </si>
  <si>
    <t xml:space="preserve">Информация о расходовании средств местного бюджета за февра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молоко 1-4 класс</t>
  </si>
  <si>
    <t xml:space="preserve">бутылированная вода</t>
  </si>
  <si>
    <t xml:space="preserve">гигрометр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бель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77698.75</v>
      </c>
      <c r="C17" s="17" t="n">
        <f aca="false">SUM(B17:B17)</f>
        <v>177698.7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</f>
        <v>177698.75</v>
      </c>
      <c r="C18" s="17" t="n">
        <f aca="false">SUM(B18:B18)</f>
        <v>177698.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</f>
        <v>39048.85</v>
      </c>
      <c r="C24" s="17" t="n">
        <f aca="false">B24</f>
        <v>39048.8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</f>
        <v>2513.4</v>
      </c>
      <c r="C25" s="17" t="n">
        <f aca="false">SUM(B25:B25)</f>
        <v>2513.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227493.76</v>
      </c>
      <c r="C27" s="17" t="n">
        <f aca="false">SUM(B27:B27)</f>
        <v>227493.7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</f>
        <v>47254.02</v>
      </c>
      <c r="C28" s="17" t="n">
        <f aca="false">SUM(B28:B28)</f>
        <v>47254.0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v>179310.49</v>
      </c>
      <c r="C29" s="17" t="n">
        <f aca="false">SUM(B29:B29)</f>
        <v>179310.4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v>929.25</v>
      </c>
      <c r="C30" s="17" t="n">
        <f aca="false">SUM(B30:B30)</f>
        <v>929.2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1803</v>
      </c>
      <c r="C33" s="17" t="n">
        <f aca="false">SUM(B33:B33)</f>
        <v>118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v>2478</v>
      </c>
      <c r="C35" s="17" t="n">
        <f aca="false">SUM(B35:B35)</f>
        <v>247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v>9325</v>
      </c>
      <c r="C43" s="17" t="n">
        <f aca="false">SUM(B43:B43)</f>
        <v>93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4030</v>
      </c>
      <c r="C55" s="17" t="n">
        <f aca="false">SUM(B55:B55)</f>
        <v>403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v>4030</v>
      </c>
      <c r="C59" s="17" t="n">
        <f aca="false">SUM(B59:B59)</f>
        <v>40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20075.9</v>
      </c>
      <c r="C97" s="17" t="n">
        <f aca="false">SUM(B97:B97)</f>
        <v>20075.9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v>4643</v>
      </c>
      <c r="C100" s="17" t="n">
        <f aca="false">SUM(B100:B100)</f>
        <v>4643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v>862.16</v>
      </c>
      <c r="C101" s="17" t="n">
        <f aca="false">SUM(B101:B101)</f>
        <v>862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482.73+107.01</f>
        <v>589.74</v>
      </c>
      <c r="C102" s="17" t="n">
        <f aca="false">SUM(B102:B102)</f>
        <v>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v>13981</v>
      </c>
      <c r="C103" s="17" t="n">
        <f aca="false">SUM(B103:B103)</f>
        <v>13981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14250.49</v>
      </c>
      <c r="C120" s="17" t="n">
        <f aca="false">SUM(B120:B120)</f>
        <v>14250.49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440.8+530+346.5+1019+2344.3+3040+160.8+420+1067+1591.54+384+2906.55</f>
        <v>14250.49</v>
      </c>
      <c r="C124" s="17" t="n">
        <f aca="false">SUM(B124:B124)</f>
        <v>14250.49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496914.15</v>
      </c>
      <c r="C141" s="17" t="n">
        <f aca="false">SUM(B141:B141)</f>
        <v>496914.15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3-01T11:28:45Z</dcterms:modified>
  <cp:revision>0</cp:revision>
  <dc:subject/>
  <dc:title/>
</cp:coreProperties>
</file>