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Информация о расходовании средств местного бюджета (Субсидия на иные цели)                                                            за ию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0</v>
      </c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9-08-06T13:14:30Z</dcterms:modified>
  <cp:revision>0</cp:revision>
  <dc:subject/>
  <dc:title/>
</cp:coreProperties>
</file>