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 2021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март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миксер</t>
  </si>
  <si>
    <t xml:space="preserve">мясорубка</t>
  </si>
  <si>
    <t xml:space="preserve">электросушка для рук</t>
  </si>
  <si>
    <t xml:space="preserve">металлодетектор</t>
  </si>
  <si>
    <t xml:space="preserve">стиральная машин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молоко 1-4 класс</t>
  </si>
  <si>
    <t xml:space="preserve">посуда</t>
  </si>
  <si>
    <t xml:space="preserve">СИЗ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51.75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45976</v>
      </c>
      <c r="C17" s="17" t="n">
        <f aca="false">B17</f>
        <v>4597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7600+19188+19188</f>
        <v>45976</v>
      </c>
      <c r="C18" s="17" t="n">
        <f aca="false">B18</f>
        <v>4597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A21" s="20"/>
      <c r="B21" s="23"/>
      <c r="C21" s="17" t="n">
        <f aca="false">B21</f>
        <v>0</v>
      </c>
      <c r="D21" s="18"/>
      <c r="E21" s="18"/>
      <c r="F21" s="18" t="s">
        <v>21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5794.78+5794.77</f>
        <v>11589.55</v>
      </c>
      <c r="C24" s="17" t="n">
        <f aca="false">B24</f>
        <v>11589.55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8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36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2.5" hidden="false" customHeight="tru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3.5" hidden="false" customHeight="tru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3.5" hidden="false" customHeight="tru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1+B62+B63+B64+B65+B66+B67+B68+B69+B70+B71+B72+B60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47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48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49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0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1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4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36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true" customHeight="false" outlineLevel="0" collapsed="false">
      <c r="A72" s="20" t="s">
        <v>59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19" customFormat="true" ht="18" hidden="false" customHeight="false" outlineLevel="0" collapsed="false">
      <c r="A73" s="24" t="s">
        <v>60</v>
      </c>
      <c r="B73" s="22" t="n">
        <f aca="false">B77+B78+B81+B83+B86+B79+B80</f>
        <v>112724.25</v>
      </c>
      <c r="C73" s="17" t="n">
        <f aca="false">B73</f>
        <v>112724.25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1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2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3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64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65</v>
      </c>
      <c r="B78" s="23" t="n">
        <f aca="false">45131.35+60252.1</f>
        <v>105383.45</v>
      </c>
      <c r="C78" s="17" t="n">
        <f aca="false">B78</f>
        <v>105383.45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6</v>
      </c>
      <c r="B79" s="23" t="n">
        <f aca="false">7340.8</f>
        <v>7340.8</v>
      </c>
      <c r="C79" s="17" t="n">
        <f aca="false">B79</f>
        <v>7340.8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67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.75" hidden="false" customHeight="true" outlineLevel="0" collapsed="false">
      <c r="A81" s="20" t="s">
        <v>68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9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0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8" hidden="true" customHeight="false" outlineLevel="0" collapsed="false">
      <c r="A84" s="20" t="s">
        <v>71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36.75" hidden="true" customHeight="true" outlineLevel="0" collapsed="false">
      <c r="A85" s="20" t="s">
        <v>72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3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4</v>
      </c>
      <c r="B87" s="22" t="n">
        <f aca="false">B73+B42+B24+B17</f>
        <v>170289.8</v>
      </c>
      <c r="C87" s="17" t="n">
        <f aca="false">B87</f>
        <v>170289.8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20.25" hidden="false" customHeight="true" outlineLevel="0" collapsed="false"/>
    <row r="89" customFormat="false" ht="18" hidden="false" customHeight="true" outlineLevel="0" collapsed="false">
      <c r="A89" s="30" t="s">
        <v>75</v>
      </c>
      <c r="B89" s="30"/>
      <c r="C89" s="30"/>
    </row>
    <row r="90" customFormat="false" ht="18" hidden="false" customHeight="false" outlineLevel="0" collapsed="false">
      <c r="A90" s="1" t="s">
        <v>76</v>
      </c>
    </row>
    <row r="91" customFormat="false" ht="28.5" hidden="false" customHeight="true" outlineLevel="0" collapsed="false">
      <c r="A91" s="30" t="s">
        <v>77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1-21T12:01:25Z</cp:lastPrinted>
  <dcterms:modified xsi:type="dcterms:W3CDTF">2021-04-07T10:03:02Z</dcterms:modified>
  <cp:revision>0</cp:revision>
  <dc:subject/>
  <dc:title/>
</cp:coreProperties>
</file>