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2020 г. №    </t>
  </si>
  <si>
    <t xml:space="preserve">Информация о расходовании средств местного бюджета  (школа)                                                            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дератизация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бесконтактный термометр</t>
  </si>
  <si>
    <t xml:space="preserve">облучатель-рециркулято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124" activeCellId="0" sqref="A124:IV1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41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523207.5</v>
      </c>
      <c r="C18" s="19" t="n">
        <f aca="false">SUM(B18:B18)</f>
        <v>523207.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 t="s">
        <v>18</v>
      </c>
      <c r="B19" s="23" t="n">
        <f aca="false">227391.97+95378.31+85229.05+115208.17</f>
        <v>523207.5</v>
      </c>
      <c r="C19" s="19" t="n">
        <f aca="false">SUM(B19:B19)</f>
        <v>523207.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false" customHeight="false" outlineLevel="0" collapsed="false">
      <c r="A20" s="22" t="s">
        <v>19</v>
      </c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20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 t="s">
        <v>21</v>
      </c>
      <c r="B22" s="25"/>
      <c r="C22" s="19" t="n">
        <f aca="false">SUM(B22:B22)</f>
        <v>0</v>
      </c>
      <c r="D22" s="20"/>
      <c r="E22" s="20"/>
      <c r="F22" s="20" t="s">
        <v>22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false" customHeight="false" outlineLevel="0" collapsed="false">
      <c r="A23" s="22" t="s">
        <v>23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false" customHeight="false" outlineLevel="0" collapsed="false">
      <c r="A24" s="22" t="s">
        <v>24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f aca="false">58221.87+25791.81+28269.72+26898.26</f>
        <v>139181.66</v>
      </c>
      <c r="C25" s="19" t="n">
        <f aca="false">B25</f>
        <v>139181.66</v>
      </c>
      <c r="D25" s="20" t="s">
        <v>2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f aca="false">4176+1620+1620+1620</f>
        <v>9036</v>
      </c>
      <c r="C26" s="19" t="n">
        <f aca="false">SUM(B26:B26)</f>
        <v>9036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/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6</v>
      </c>
      <c r="B28" s="24" t="n">
        <f aca="false">B29+B30+B31+B32+B33</f>
        <v>483959.21</v>
      </c>
      <c r="C28" s="19" t="n">
        <f aca="false">SUM(B28:B28)</f>
        <v>483959.21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 t="s">
        <v>27</v>
      </c>
      <c r="B29" s="25" t="n">
        <f aca="false">14488.81+7035.89+15471.39+28401.14+11867.04+12190.98+4322.19</f>
        <v>93777.44</v>
      </c>
      <c r="C29" s="19" t="n">
        <f aca="false">SUM(B29:B29)</f>
        <v>93777.44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false" customHeight="true" outlineLevel="0" collapsed="false">
      <c r="A30" s="22" t="s">
        <v>28</v>
      </c>
      <c r="B30" s="25" t="n">
        <f aca="false">61864.92+150709.62+99356.87+66497.29</f>
        <v>378428.7</v>
      </c>
      <c r="C30" s="19" t="n">
        <f aca="false">SUM(B30:B30)</f>
        <v>378428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false" customHeight="true" outlineLevel="0" collapsed="false">
      <c r="A31" s="22" t="s">
        <v>29</v>
      </c>
      <c r="B31" s="25" t="n">
        <f aca="false">1044.48+1305.6+739.84+326.4+130.56</f>
        <v>3546.88</v>
      </c>
      <c r="C31" s="19" t="n">
        <f aca="false">SUM(B31:B31)</f>
        <v>3546.8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false" customHeight="true" outlineLevel="0" collapsed="false">
      <c r="A32" s="22" t="s">
        <v>30</v>
      </c>
      <c r="B32" s="25" t="n">
        <v>4983.52</v>
      </c>
      <c r="C32" s="19" t="n">
        <f aca="false">SUM(B32:B32)</f>
        <v>4983.52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false" customHeight="true" outlineLevel="0" collapsed="false">
      <c r="A33" s="22" t="s">
        <v>31</v>
      </c>
      <c r="B33" s="25" t="n">
        <f aca="false">1208.5+805.67+1208.5</f>
        <v>3222.67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32</v>
      </c>
      <c r="B35" s="24" t="n">
        <f aca="false">B36+B37+B38+B40+B41+B42+B43+B44+B45+B46+B47+B48+B49+B50+B51+B52+B53+B54+B55+B56+B57+B39</f>
        <v>100118.74</v>
      </c>
      <c r="C35" s="19" t="n">
        <f aca="false">SUM(B35:B35)</f>
        <v>100118.74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 t="s">
        <v>33</v>
      </c>
      <c r="B37" s="25" t="n">
        <f aca="false">5040+1008+2016+2310+2310</f>
        <v>12684</v>
      </c>
      <c r="C37" s="19" t="n">
        <f aca="false">SUM(B37:B37)</f>
        <v>12684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false" customHeight="false" outlineLevel="0" collapsed="false">
      <c r="A38" s="22" t="s">
        <v>34</v>
      </c>
      <c r="B38" s="25" t="n">
        <f aca="false">2190+2190</f>
        <v>4380</v>
      </c>
      <c r="C38" s="19" t="n">
        <f aca="false">SUM(B38:B38)</f>
        <v>43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false" customHeight="false" outlineLevel="0" collapsed="false">
      <c r="A39" s="22" t="s">
        <v>35</v>
      </c>
      <c r="B39" s="25" t="n">
        <f aca="false">2190+3612+2190</f>
        <v>799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false" customHeight="false" outlineLevel="0" collapsed="false">
      <c r="A40" s="22" t="s">
        <v>36</v>
      </c>
      <c r="B40" s="25" t="n">
        <v>4737</v>
      </c>
      <c r="C40" s="19" t="n">
        <f aca="false">SUM(B40:B40)</f>
        <v>4737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false" customHeight="false" outlineLevel="0" collapsed="false">
      <c r="A41" s="22" t="s">
        <v>37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false" customHeight="false" outlineLevel="0" collapsed="false">
      <c r="A42" s="22" t="s">
        <v>38</v>
      </c>
      <c r="B42" s="25" t="n">
        <v>195.24</v>
      </c>
      <c r="C42" s="19" t="n">
        <f aca="false">SUM(B42:B42)</f>
        <v>195.2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false" customHeight="false" outlineLevel="0" collapsed="false">
      <c r="A43" s="22" t="s">
        <v>39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false" customHeight="false" outlineLevel="0" collapsed="false">
      <c r="A44" s="22" t="s">
        <v>40</v>
      </c>
      <c r="B44" s="25" t="n">
        <v>16680</v>
      </c>
      <c r="C44" s="19" t="n">
        <f aca="false">SUM(B44:B44)</f>
        <v>1668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false" customHeight="false" outlineLevel="0" collapsed="false">
      <c r="A45" s="22" t="s">
        <v>41</v>
      </c>
      <c r="B45" s="25" t="n">
        <f aca="false">3300</f>
        <v>3300</v>
      </c>
      <c r="C45" s="19" t="n">
        <f aca="false">SUM(B45:B45)</f>
        <v>330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false" customHeight="false" outlineLevel="0" collapsed="false">
      <c r="A46" s="22" t="s">
        <v>42</v>
      </c>
      <c r="B46" s="25" t="n">
        <f aca="false">10257.5+10257.5+10257.5</f>
        <v>30772.5</v>
      </c>
      <c r="C46" s="19" t="n">
        <f aca="false">SUM(B46:B46)</f>
        <v>30772.5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false" customHeight="false" outlineLevel="0" collapsed="false">
      <c r="A47" s="22" t="s">
        <v>43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false" customHeight="false" outlineLevel="0" collapsed="false">
      <c r="A48" s="22" t="s">
        <v>44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false" customHeight="false" outlineLevel="0" collapsed="false">
      <c r="A49" s="22" t="s">
        <v>45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false" customHeight="true" outlineLevel="0" collapsed="false">
      <c r="A50" s="22" t="s">
        <v>46</v>
      </c>
      <c r="B50" s="25" t="n">
        <v>9878</v>
      </c>
      <c r="C50" s="19" t="n">
        <f aca="false">SUM(B50:B50)</f>
        <v>9878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false" customHeight="false" outlineLevel="0" collapsed="false">
      <c r="A51" s="22" t="s">
        <v>47</v>
      </c>
      <c r="B51" s="25" t="n">
        <v>2500</v>
      </c>
      <c r="C51" s="19" t="n">
        <f aca="false">SUM(B51:B51)</f>
        <v>250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false" outlineLevel="0" collapsed="false">
      <c r="A52" s="22" t="s">
        <v>48</v>
      </c>
      <c r="B52" s="25" t="n">
        <v>7000</v>
      </c>
      <c r="C52" s="19" t="n">
        <f aca="false">SUM(B52:B52)</f>
        <v>700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false" customHeight="false" outlineLevel="0" collapsed="false">
      <c r="A53" s="22" t="s">
        <v>49</v>
      </c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false" customHeight="false" outlineLevel="0" collapsed="false">
      <c r="A54" s="22" t="s">
        <v>50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false" customHeight="false" outlineLevel="0" collapsed="false">
      <c r="A55" s="22" t="s">
        <v>51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false" customHeight="false" outlineLevel="0" collapsed="false">
      <c r="A56" s="22" t="s">
        <v>52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false" customHeight="false" outlineLevel="0" collapsed="false">
      <c r="A57" s="22" t="s">
        <v>53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54</v>
      </c>
      <c r="B58" s="24" t="n">
        <f aca="false">B59+B60+B61+B62+B63+B64+B65+B66+B67+B68+B69+B70+B71+B72+B73+B74+B76+B75+B76+B77+B78+B79+B80+B81+B82+B83+B84+B85+B86+B87+B88+B89+B90+B92+B91+B92+B93+B94+B95+B96+B97+B98</f>
        <v>126855.6</v>
      </c>
      <c r="C58" s="19" t="n">
        <f aca="false">SUM(B58:B58)</f>
        <v>126855.6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false" customHeight="false" outlineLevel="0" collapsed="false">
      <c r="A59" s="22" t="s">
        <v>55</v>
      </c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false" customHeight="false" outlineLevel="0" collapsed="false">
      <c r="A60" s="22" t="s">
        <v>56</v>
      </c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false" customHeight="false" outlineLevel="0" collapsed="false">
      <c r="A61" s="22" t="s">
        <v>57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8</v>
      </c>
      <c r="B62" s="25" t="n">
        <f aca="false">5319.6+4976.4+5319.6+51040</f>
        <v>66655.6</v>
      </c>
      <c r="C62" s="19" t="n">
        <f aca="false">SUM(B62:B62)</f>
        <v>66655.6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false" customHeight="false" outlineLevel="0" collapsed="false">
      <c r="A63" s="22" t="s">
        <v>59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36" hidden="false" customHeight="false" outlineLevel="0" collapsed="false">
      <c r="A64" s="22" t="s">
        <v>60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false" customHeight="false" outlineLevel="0" collapsed="false">
      <c r="A65" s="22" t="s">
        <v>61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false" customHeight="false" outlineLevel="0" collapsed="false">
      <c r="A66" s="22" t="s">
        <v>62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false" customHeight="false" outlineLevel="0" collapsed="false">
      <c r="A67" s="22" t="s">
        <v>63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false" customHeight="false" outlineLevel="0" collapsed="false">
      <c r="A68" s="22" t="s">
        <v>64</v>
      </c>
      <c r="B68" s="25" t="n">
        <v>43000</v>
      </c>
      <c r="C68" s="19" t="n">
        <f aca="false">SUM(B68:B68)</f>
        <v>4300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false" customHeight="false" outlineLevel="0" collapsed="false">
      <c r="A69" s="22" t="s">
        <v>65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false" customHeight="false" outlineLevel="0" collapsed="false">
      <c r="A70" s="22" t="s">
        <v>66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false" customHeight="false" outlineLevel="0" collapsed="false">
      <c r="A71" s="22" t="s">
        <v>67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false" customHeight="false" outlineLevel="0" collapsed="false">
      <c r="A72" s="22" t="s">
        <v>68</v>
      </c>
      <c r="B72" s="25" t="n">
        <f aca="false">1100+1100+1100+1100</f>
        <v>4400</v>
      </c>
      <c r="C72" s="19" t="n">
        <f aca="false">SUM(B72:B72)</f>
        <v>440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false" customHeight="false" outlineLevel="0" collapsed="false">
      <c r="A73" s="22" t="s">
        <v>69</v>
      </c>
      <c r="B73" s="25" t="n">
        <v>5100</v>
      </c>
      <c r="C73" s="19" t="n">
        <f aca="false">SUM(B73:B73)</f>
        <v>510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false" customHeight="false" outlineLevel="0" collapsed="false">
      <c r="A74" s="22" t="s">
        <v>70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false" customHeight="false" outlineLevel="0" collapsed="false">
      <c r="A75" s="22"/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36" hidden="false" customHeight="false" outlineLevel="0" collapsed="false">
      <c r="A76" s="22" t="s">
        <v>71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false" customHeight="false" outlineLevel="0" collapsed="false">
      <c r="A77" s="22" t="s">
        <v>72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false" customHeight="false" outlineLevel="0" collapsed="false">
      <c r="A78" s="22" t="s">
        <v>39</v>
      </c>
      <c r="B78" s="25" t="n">
        <v>7700</v>
      </c>
      <c r="C78" s="19" t="n">
        <f aca="false">SUM(B78:B78)</f>
        <v>770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false" customHeight="false" outlineLevel="0" collapsed="false">
      <c r="A79" s="22" t="s">
        <v>73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36" hidden="false" customHeight="false" outlineLevel="0" collapsed="false">
      <c r="A80" s="22" t="s">
        <v>74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7" customFormat="true" ht="18" hidden="false" customHeight="false" outlineLevel="0" collapsed="false">
      <c r="A81" s="22" t="s">
        <v>75</v>
      </c>
      <c r="B81" s="25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7" customFormat="true" ht="18" hidden="false" customHeight="false" outlineLevel="0" collapsed="false">
      <c r="A82" s="22" t="s">
        <v>76</v>
      </c>
      <c r="B82" s="25"/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 t="s">
        <v>77</v>
      </c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false" customHeight="false" outlineLevel="0" collapsed="false">
      <c r="A84" s="22" t="s">
        <v>78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false" customHeight="false" outlineLevel="0" collapsed="false">
      <c r="A85" s="22" t="s">
        <v>79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false" customHeight="false" outlineLevel="0" collapsed="false">
      <c r="A86" s="22" t="s">
        <v>80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s="27" customFormat="true" ht="36" hidden="false" customHeight="false" outlineLevel="0" collapsed="false">
      <c r="A87" s="22" t="s">
        <v>81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s="27" customFormat="true" ht="18" hidden="false" customHeight="false" outlineLevel="0" collapsed="false">
      <c r="A88" s="22" t="s">
        <v>82</v>
      </c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7" customFormat="true" ht="18" hidden="false" customHeight="false" outlineLevel="0" collapsed="false">
      <c r="A89" s="22" t="s">
        <v>83</v>
      </c>
      <c r="B89" s="25"/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false" customHeight="false" outlineLevel="0" collapsed="false">
      <c r="A90" s="22" t="s">
        <v>8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/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false" customHeight="false" outlineLevel="0" collapsed="false">
      <c r="A92" s="22" t="s">
        <v>85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 t="s">
        <v>86</v>
      </c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false" customHeight="false" outlineLevel="0" collapsed="false">
      <c r="A94" s="22" t="s">
        <v>8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false" customHeight="false" outlineLevel="0" collapsed="false">
      <c r="A95" s="22" t="s">
        <v>8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36" hidden="false" customHeight="false" outlineLevel="0" collapsed="false">
      <c r="A96" s="22" t="s">
        <v>89</v>
      </c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false" customHeight="false" outlineLevel="0" collapsed="false">
      <c r="A97" s="22" t="s">
        <v>90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false" customHeight="false" outlineLevel="0" collapsed="false">
      <c r="A98" s="22" t="s">
        <v>91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1" customFormat="true" ht="18" hidden="false" customHeight="false" outlineLevel="0" collapsed="false">
      <c r="A99" s="18" t="n">
        <v>262</v>
      </c>
      <c r="B99" s="24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1" customFormat="true" ht="18" hidden="false" customHeight="false" outlineLevel="0" collapsed="false">
      <c r="A100" s="26" t="s">
        <v>92</v>
      </c>
      <c r="B100" s="24" t="n">
        <f aca="false">B101+B102+B103+B104+B105+B106+B107+B108</f>
        <v>10000</v>
      </c>
      <c r="C100" s="19" t="n">
        <f aca="false">SUM(B100:B100)</f>
        <v>1000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18" hidden="false" customHeight="false" outlineLevel="0" collapsed="false">
      <c r="A101" s="22" t="s">
        <v>9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false" customHeight="false" outlineLevel="0" collapsed="false">
      <c r="A102" s="22" t="s">
        <v>9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false" customHeight="false" outlineLevel="0" collapsed="false">
      <c r="A103" s="22" t="s">
        <v>95</v>
      </c>
      <c r="B103" s="25"/>
      <c r="C103" s="19" t="n">
        <f aca="false">SUM(B103:B103)</f>
        <v>0</v>
      </c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7" customFormat="true" ht="18" hidden="false" customHeight="false" outlineLevel="0" collapsed="false">
      <c r="A104" s="22" t="s">
        <v>96</v>
      </c>
      <c r="B104" s="25"/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s="27" customFormat="true" ht="18" hidden="false" customHeight="false" outlineLevel="0" collapsed="false">
      <c r="A105" s="22" t="s">
        <v>97</v>
      </c>
      <c r="B105" s="25" t="n">
        <v>10000</v>
      </c>
      <c r="C105" s="19" t="n">
        <f aca="false">SUM(B105:B105)</f>
        <v>1000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s="27" customFormat="true" ht="18" hidden="false" customHeight="false" outlineLevel="0" collapsed="false">
      <c r="A106" s="22" t="s">
        <v>98</v>
      </c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false" customHeight="false" outlineLevel="0" collapsed="false">
      <c r="A107" s="22" t="s">
        <v>99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false" customHeight="false" outlineLevel="0" collapsed="false">
      <c r="A108" s="22" t="s">
        <v>100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s="21" customFormat="true" ht="18" hidden="false" customHeight="false" outlineLevel="0" collapsed="false">
      <c r="A109" s="18" t="s">
        <v>101</v>
      </c>
      <c r="B109" s="24" t="n">
        <f aca="false">B110+B111+B112+B113+B114+B115+B116+B117+B118+B119+B120+B121+B122</f>
        <v>41700</v>
      </c>
      <c r="C109" s="19" t="n">
        <f aca="false">SUM(B109:B109)</f>
        <v>4170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s="27" customFormat="true" ht="18" hidden="false" customHeight="false" outlineLevel="0" collapsed="false">
      <c r="A110" s="22" t="s">
        <v>102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s="27" customFormat="true" ht="18" hidden="false" customHeight="false" outlineLevel="0" collapsed="false">
      <c r="A111" s="22" t="s">
        <v>103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s="27" customFormat="true" ht="18" hidden="false" customHeight="false" outlineLevel="0" collapsed="false">
      <c r="A112" s="22" t="s">
        <v>104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s="27" customFormat="true" ht="18" hidden="false" customHeight="false" outlineLevel="0" collapsed="false">
      <c r="A113" s="22" t="s">
        <v>105</v>
      </c>
      <c r="B113" s="25" t="n">
        <v>14300</v>
      </c>
      <c r="C113" s="19" t="n">
        <f aca="false">SUM(B113:B113)</f>
        <v>1430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s="27" customFormat="true" ht="18" hidden="false" customHeight="false" outlineLevel="0" collapsed="false">
      <c r="A114" s="22" t="s">
        <v>106</v>
      </c>
      <c r="B114" s="25" t="n">
        <v>23000</v>
      </c>
      <c r="C114" s="19" t="n">
        <f aca="false">SUM(B114:B114)</f>
        <v>2300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s="27" customFormat="true" ht="18" hidden="false" customHeight="false" outlineLevel="0" collapsed="false">
      <c r="A115" s="22" t="s">
        <v>107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false" customHeight="false" outlineLevel="0" collapsed="false">
      <c r="A116" s="22" t="s">
        <v>108</v>
      </c>
      <c r="B116" s="25" t="n">
        <v>4400</v>
      </c>
      <c r="C116" s="19" t="n">
        <f aca="false">SUM(B116:B116)</f>
        <v>440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s="27" customFormat="true" ht="18" hidden="false" customHeight="false" outlineLevel="0" collapsed="false">
      <c r="A117" s="22" t="s">
        <v>109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s="27" customFormat="true" ht="18" hidden="false" customHeight="false" outlineLevel="0" collapsed="false">
      <c r="A118" s="22" t="s">
        <v>110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s="27" customFormat="true" ht="18" hidden="false" customHeight="false" outlineLevel="0" collapsed="false">
      <c r="A119" s="22" t="s">
        <v>111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s="27" customFormat="true" ht="36" hidden="false" customHeight="false" outlineLevel="0" collapsed="false">
      <c r="A120" s="22" t="s">
        <v>112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s="27" customFormat="true" ht="36" hidden="false" customHeight="false" outlineLevel="0" collapsed="false">
      <c r="A121" s="22" t="s">
        <v>113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s="27" customFormat="true" ht="18" hidden="false" customHeight="false" outlineLevel="0" collapsed="false">
      <c r="A122" s="22" t="s">
        <v>114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s="21" customFormat="true" ht="18" hidden="false" customHeight="false" outlineLevel="0" collapsed="false">
      <c r="A123" s="26" t="s">
        <v>115</v>
      </c>
      <c r="B123" s="24" t="n">
        <f aca="false">B124+B125+B126+B127+B128+B129+B130+B131+B132+B133+B134+B135+B136+B137+B138+B139+B140+B141+B142+B143</f>
        <v>18850</v>
      </c>
      <c r="C123" s="19" t="n">
        <f aca="false">SUM(B123:B123)</f>
        <v>1885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16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8" hidden="false" customHeight="false" outlineLevel="0" collapsed="false">
      <c r="A125" s="22" t="s">
        <v>117</v>
      </c>
      <c r="B125" s="25"/>
      <c r="C125" s="19" t="n">
        <f aca="false">SUM(B125:B125)</f>
        <v>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8" hidden="false" customHeight="false" outlineLevel="0" collapsed="false">
      <c r="A126" s="22" t="s">
        <v>118</v>
      </c>
      <c r="B126" s="25"/>
      <c r="C126" s="19" t="n">
        <f aca="false">SUM(B126:B126)</f>
        <v>0</v>
      </c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8" hidden="false" customHeight="false" outlineLevel="0" collapsed="false">
      <c r="A127" s="22" t="s">
        <v>119</v>
      </c>
      <c r="B127" s="25"/>
      <c r="C127" s="19" t="n">
        <f aca="false">SUM(B127:B127)</f>
        <v>0</v>
      </c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6" hidden="false" customHeight="false" outlineLevel="0" collapsed="false">
      <c r="A128" s="22" t="s">
        <v>120</v>
      </c>
      <c r="B128" s="25"/>
      <c r="C128" s="19" t="n">
        <f aca="false">SUM(B128:B128)</f>
        <v>0</v>
      </c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8" hidden="false" customHeight="false" outlineLevel="0" collapsed="false">
      <c r="A129" s="22" t="s">
        <v>121</v>
      </c>
      <c r="B129" s="25"/>
      <c r="C129" s="19" t="n">
        <f aca="false">SUM(B129:B129)</f>
        <v>0</v>
      </c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8" hidden="false" customHeight="false" outlineLevel="0" collapsed="false">
      <c r="A130" s="22" t="s">
        <v>122</v>
      </c>
      <c r="B130" s="25"/>
      <c r="C130" s="19" t="n">
        <f aca="false">SUM(B130:B130)</f>
        <v>0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8.75" hidden="false" customHeight="true" outlineLevel="0" collapsed="false">
      <c r="A131" s="22" t="s">
        <v>123</v>
      </c>
      <c r="B131" s="25"/>
      <c r="C131" s="19" t="n">
        <f aca="false">SUM(B131:B131)</f>
        <v>0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8" hidden="false" customHeight="false" outlineLevel="0" collapsed="false">
      <c r="A132" s="22" t="s">
        <v>124</v>
      </c>
      <c r="B132" s="25"/>
      <c r="C132" s="19" t="n">
        <f aca="false">SUM(B132:B132)</f>
        <v>0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8" hidden="false" customHeight="false" outlineLevel="0" collapsed="false">
      <c r="A133" s="22" t="s">
        <v>125</v>
      </c>
      <c r="B133" s="25"/>
      <c r="C133" s="19" t="n">
        <f aca="false">SUM(B133:B133)</f>
        <v>0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8" hidden="false" customHeight="false" outlineLevel="0" collapsed="false">
      <c r="A134" s="22" t="s">
        <v>126</v>
      </c>
      <c r="B134" s="25"/>
      <c r="C134" s="19" t="n">
        <f aca="false">SUM(B134:B134)</f>
        <v>0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s="27" customFormat="true" ht="18" hidden="false" customHeight="false" outlineLevel="0" collapsed="false">
      <c r="A135" s="22" t="s">
        <v>127</v>
      </c>
      <c r="B135" s="25"/>
      <c r="C135" s="19" t="n">
        <f aca="false">SUM(B135:B135)</f>
        <v>0</v>
      </c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8" hidden="false" customHeight="false" outlineLevel="0" collapsed="false">
      <c r="A136" s="22" t="s">
        <v>128</v>
      </c>
      <c r="B136" s="25"/>
      <c r="C136" s="19" t="n">
        <f aca="false">SUM(B136:B136)</f>
        <v>0</v>
      </c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8" hidden="false" customHeight="false" outlineLevel="0" collapsed="false">
      <c r="A137" s="22" t="s">
        <v>129</v>
      </c>
      <c r="B137" s="25" t="n">
        <v>12450</v>
      </c>
      <c r="C137" s="19" t="n">
        <f aca="false">SUM(B137:B137)</f>
        <v>12450</v>
      </c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8" hidden="false" customHeight="false" outlineLevel="0" collapsed="false">
      <c r="A138" s="22" t="s">
        <v>130</v>
      </c>
      <c r="B138" s="25"/>
      <c r="C138" s="19" t="n">
        <f aca="false">SUM(B138:B138)</f>
        <v>0</v>
      </c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8" hidden="false" customHeight="false" outlineLevel="0" collapsed="false">
      <c r="A139" s="22" t="s">
        <v>131</v>
      </c>
      <c r="B139" s="25"/>
      <c r="C139" s="19" t="n">
        <f aca="false">SUM(B139:B139)</f>
        <v>0</v>
      </c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8" hidden="false" customHeight="false" outlineLevel="0" collapsed="false">
      <c r="A140" s="22" t="s">
        <v>132</v>
      </c>
      <c r="B140" s="25"/>
      <c r="C140" s="19" t="n">
        <f aca="false">SUM(B140:B140)</f>
        <v>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20.25" hidden="false" customHeight="true" outlineLevel="0" collapsed="false">
      <c r="A141" s="22" t="s">
        <v>133</v>
      </c>
      <c r="B141" s="25" t="n">
        <v>6400</v>
      </c>
      <c r="C141" s="19" t="n">
        <f aca="false">SUM(B141:B141)</f>
        <v>6400</v>
      </c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8" hidden="false" customHeight="false" outlineLevel="0" collapsed="false">
      <c r="A142" s="22" t="s">
        <v>134</v>
      </c>
      <c r="B142" s="25"/>
      <c r="C142" s="19" t="n">
        <f aca="false">SUM(B142:B142)</f>
        <v>0</v>
      </c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18" hidden="false" customHeight="false" outlineLevel="0" collapsed="false">
      <c r="A143" s="22" t="s">
        <v>135</v>
      </c>
      <c r="B143" s="25"/>
      <c r="C143" s="19" t="n">
        <f aca="false">SUM(B143:B143)</f>
        <v>0</v>
      </c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s="21" customFormat="true" ht="34.5" hidden="false" customHeight="true" outlineLevel="0" collapsed="false">
      <c r="A144" s="26" t="s">
        <v>136</v>
      </c>
      <c r="B144" s="24" t="n">
        <f aca="false">B123+B109+B100+B58+B35+B28+B26+B25+B18</f>
        <v>1452908.71</v>
      </c>
      <c r="C144" s="19" t="n">
        <f aca="false">SUM(B144:B144)</f>
        <v>1452908.71</v>
      </c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6" customFormat="false" ht="18" hidden="false" customHeight="true" outlineLevel="0" collapsed="false">
      <c r="A146" s="30" t="s">
        <v>137</v>
      </c>
      <c r="B146" s="30"/>
      <c r="C146" s="30"/>
    </row>
    <row r="147" customFormat="false" ht="18" hidden="false" customHeight="false" outlineLevel="0" collapsed="false">
      <c r="A147" s="1" t="s">
        <v>138</v>
      </c>
    </row>
    <row r="148" customFormat="false" ht="28.5" hidden="false" customHeight="true" outlineLevel="0" collapsed="false">
      <c r="A148" s="30" t="s">
        <v>139</v>
      </c>
      <c r="B148" s="30"/>
      <c r="C148" s="30"/>
    </row>
    <row r="150" customFormat="false" ht="1.5" hidden="false" customHeight="true" outlineLevel="0" collapsed="false"/>
    <row r="151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46:C146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20-07-20T06:12:24Z</dcterms:modified>
  <cp:revision>0</cp:revision>
  <dc:subject/>
  <dc:title/>
</cp:coreProperties>
</file>