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3" мая  2021 г. №    </t>
  </si>
  <si>
    <t xml:space="preserve"> Информация о расходовании средств местного бюджета(Субсидия на иные цели на организацию транспортного обеспечения обучающихся муниципальных общеобразовательных организаций) за апре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тех.обслуживание и ремонт автобуса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овышение квалификации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госпошлина за лицензию по автобусу</t>
  </si>
  <si>
    <t xml:space="preserve">310 в т.ч. </t>
  </si>
  <si>
    <t xml:space="preserve">приобретение устройства для чтения смарт-карт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СИЗ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7"/>
    <col collapsed="false" customWidth="true" hidden="false" outlineLevel="0" max="3" min="3" style="2" width="26.56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8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62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5.7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76752</v>
      </c>
      <c r="C17" s="17" t="n">
        <f aca="false">B17</f>
        <v>7675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+19188+30776</f>
        <v>76752</v>
      </c>
      <c r="C18" s="17" t="n">
        <f aca="false">B18</f>
        <v>7675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tru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+5794.78+5794.77</f>
        <v>17384.33</v>
      </c>
      <c r="C24" s="17" t="n">
        <f aca="false">B24</f>
        <v>17384.33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1500</f>
        <v>1500</v>
      </c>
      <c r="C25" s="17" t="n">
        <f aca="false">B25</f>
        <v>150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tru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tru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8+B40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/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7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/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38</v>
      </c>
      <c r="B42" s="22" t="n">
        <f aca="false">B43+B44+B45+B48</f>
        <v>13440</v>
      </c>
      <c r="C42" s="17" t="n">
        <f aca="false">B42</f>
        <v>1344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5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20" t="s">
        <v>40</v>
      </c>
      <c r="B44" s="23" t="n">
        <f aca="false">2080+3040+2720</f>
        <v>7840</v>
      </c>
      <c r="C44" s="17" t="n">
        <f aca="false">B44</f>
        <v>784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true" customHeight="false" outlineLevel="0" collapsed="false">
      <c r="A46" s="20" t="s">
        <v>42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true" customHeight="false" outlineLevel="0" collapsed="false">
      <c r="A47" s="20" t="s">
        <v>43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9.5" hidden="false" customHeight="true" outlineLevel="0" collapsed="false">
      <c r="A48" s="20" t="s">
        <v>44</v>
      </c>
      <c r="B48" s="23" t="n">
        <v>5600</v>
      </c>
      <c r="C48" s="17" t="n">
        <f aca="false">B48</f>
        <v>560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true" customHeight="false" outlineLevel="0" collapsed="false">
      <c r="A49" s="20" t="s">
        <v>45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36" hidden="true" customHeight="false" outlineLevel="0" collapsed="false">
      <c r="A50" s="20" t="s">
        <v>46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6" customFormat="true" ht="18" hidden="true" customHeight="false" outlineLevel="0" collapsed="false">
      <c r="A51" s="20" t="s">
        <v>47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6" customFormat="true" ht="18" hidden="tru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tru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48</v>
      </c>
      <c r="B54" s="22" t="n">
        <f aca="false">B55+B56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7" t="s">
        <v>49</v>
      </c>
      <c r="B55" s="28" t="n">
        <v>650</v>
      </c>
      <c r="C55" s="29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7" t="s">
        <v>50</v>
      </c>
      <c r="B56" s="28"/>
      <c r="C56" s="29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30"/>
      <c r="B57" s="28"/>
      <c r="C57" s="29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2900</v>
      </c>
      <c r="C58" s="17" t="n">
        <f aca="false">B58</f>
        <v>290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6" customFormat="true" ht="36" hidden="false" customHeight="false" outlineLevel="0" collapsed="false">
      <c r="A59" s="20" t="s">
        <v>52</v>
      </c>
      <c r="B59" s="23" t="n">
        <v>2900</v>
      </c>
      <c r="C59" s="17" t="n">
        <f aca="false">B59</f>
        <v>290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tru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18" hidden="true" customHeight="false" outlineLevel="0" collapsed="false">
      <c r="A62" s="20" t="s">
        <v>53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true" customHeight="false" outlineLevel="0" collapsed="false">
      <c r="A63" s="20" t="s">
        <v>54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true" customHeight="false" outlineLevel="0" collapsed="false">
      <c r="A64" s="20" t="s">
        <v>55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true" customHeight="false" outlineLevel="0" collapsed="false">
      <c r="A65" s="20" t="s">
        <v>56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true" customHeight="false" outlineLevel="0" collapsed="false">
      <c r="A66" s="20" t="s">
        <v>57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true" customHeight="false" outlineLevel="0" collapsed="false">
      <c r="A67" s="20" t="s">
        <v>58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true" customHeight="false" outlineLevel="0" collapsed="false">
      <c r="A68" s="20" t="s">
        <v>59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36" hidden="true" customHeight="false" outlineLevel="0" collapsed="false">
      <c r="A69" s="20" t="s">
        <v>60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36" hidden="true" customHeight="false" outlineLevel="0" collapsed="false">
      <c r="A70" s="20" t="s">
        <v>61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18" hidden="true" customHeight="false" outlineLevel="0" collapsed="false">
      <c r="A71" s="20" t="s">
        <v>62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3</v>
      </c>
      <c r="B72" s="22" t="n">
        <f aca="false">B73+B85+B86+B87</f>
        <v>90190.16</v>
      </c>
      <c r="C72" s="17" t="n">
        <f aca="false">B72</f>
        <v>90190.16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4</v>
      </c>
      <c r="B73" s="23" t="n">
        <f aca="false">15225+24200+23140</f>
        <v>62565</v>
      </c>
      <c r="C73" s="17" t="n">
        <f aca="false">B73</f>
        <v>62565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true" customHeight="false" outlineLevel="0" collapsed="false">
      <c r="A74" s="20" t="s">
        <v>65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66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67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68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true" customHeight="false" outlineLevel="0" collapsed="false">
      <c r="A78" s="20" t="s">
        <v>69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true" customHeight="false" outlineLevel="0" collapsed="false">
      <c r="A79" s="20" t="s">
        <v>70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true" customHeight="true" outlineLevel="0" collapsed="false">
      <c r="A80" s="20" t="s">
        <v>71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true" customHeight="false" outlineLevel="0" collapsed="false">
      <c r="A81" s="20" t="s">
        <v>72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true" customHeight="false" outlineLevel="0" collapsed="false">
      <c r="A82" s="20" t="s">
        <v>73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74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true" customHeight="true" outlineLevel="0" collapsed="false">
      <c r="A84" s="20" t="s">
        <v>75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6</v>
      </c>
      <c r="B85" s="23" t="n">
        <f aca="false">27625.16</f>
        <v>27625.16</v>
      </c>
      <c r="C85" s="17" t="n">
        <f aca="false">B85</f>
        <v>27625.16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67</v>
      </c>
      <c r="B86" s="23"/>
      <c r="C86" s="17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77</v>
      </c>
      <c r="B87" s="23"/>
      <c r="C87" s="17" t="n">
        <f aca="false">B87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78</v>
      </c>
      <c r="B88" s="22" t="n">
        <f aca="false">B72+B54+B42+B33+B25+B24+B17+B58</f>
        <v>202816.49</v>
      </c>
      <c r="C88" s="17" t="n">
        <f aca="false">B88</f>
        <v>202816.49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90" customFormat="false" ht="18" hidden="false" customHeight="true" outlineLevel="0" collapsed="false">
      <c r="A90" s="31" t="s">
        <v>79</v>
      </c>
      <c r="B90" s="31"/>
      <c r="C90" s="31"/>
    </row>
    <row r="91" customFormat="false" ht="18" hidden="false" customHeight="false" outlineLevel="0" collapsed="false">
      <c r="A91" s="1" t="s">
        <v>80</v>
      </c>
    </row>
    <row r="92" customFormat="false" ht="28.5" hidden="false" customHeight="true" outlineLevel="0" collapsed="false">
      <c r="A92" s="31" t="s">
        <v>81</v>
      </c>
      <c r="B92" s="31"/>
      <c r="C92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08-28T08:03:07Z</cp:lastPrinted>
  <dcterms:modified xsi:type="dcterms:W3CDTF">2021-05-12T12:30:15Z</dcterms:modified>
  <cp:revision>0</cp:revision>
  <dc:subject/>
  <dc:title/>
</cp:coreProperties>
</file>