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средств аренды за дека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2678</v>
      </c>
      <c r="C41" s="18" t="n">
        <f aca="false">SUM(B41:B41)</f>
        <v>267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401</v>
      </c>
      <c r="C42" s="18" t="n">
        <f aca="false">SUM(B42:B42)</f>
        <v>40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2277</v>
      </c>
      <c r="C43" s="18" t="n">
        <f aca="false">SUM(B43:B43)</f>
        <v>227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10716.37</v>
      </c>
      <c r="C48" s="18" t="n">
        <f aca="false">SUM(B48:B48)</f>
        <v>10716.37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1235</v>
      </c>
      <c r="C49" s="18" t="n">
        <f aca="false">SUM(B49:B49)</f>
        <v>1235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4449</v>
      </c>
      <c r="C50" s="18" t="n">
        <f aca="false">SUM(B50:B50)</f>
        <v>444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5032.37</v>
      </c>
      <c r="C55" s="18" t="n">
        <f aca="false">SUM(B55:B55)</f>
        <v>5032.37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3394.37</v>
      </c>
      <c r="C56" s="18" t="n">
        <f aca="false">SUM(B56:B56)</f>
        <v>13394.3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1-01-18T11:55:49Z</dcterms:modified>
  <cp:revision>0</cp:revision>
  <dc:subject/>
  <dc:title/>
</cp:coreProperties>
</file>