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 2021 г. №    </t>
  </si>
  <si>
    <t xml:space="preserve">Информация о расходовании средств федерального бюджета (Расходы на                                 ежемесячное денежное вознаграждение за классное руководство педагогическим                                     работникам государственных и муниципальных общеобразовательных организаций)                                                                                              за апре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00000</v>
      </c>
      <c r="C17" s="17" t="n">
        <f aca="false">B17</f>
        <v>2000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50000+50000+50000</f>
        <v>200000</v>
      </c>
      <c r="C18" s="17" t="n">
        <f aca="false">B18</f>
        <v>2000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60400</f>
        <v>60400</v>
      </c>
      <c r="C24" s="17" t="n">
        <f aca="false">B24</f>
        <v>6040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260400</v>
      </c>
      <c r="C87" s="17" t="n">
        <f aca="false">B87</f>
        <v>2604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7:14:16Z</cp:lastPrinted>
  <dcterms:modified xsi:type="dcterms:W3CDTF">2021-05-12T12:36:35Z</dcterms:modified>
  <cp:revision>0</cp:revision>
  <dc:subject/>
  <dc:title/>
</cp:coreProperties>
</file>