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област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4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12554.31</v>
      </c>
      <c r="C72" s="17" t="n">
        <f aca="false">B72</f>
        <v>12554.31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f aca="false">7938.3+3195.49+1420.52</f>
        <v>12554.31</v>
      </c>
      <c r="C73" s="17" t="n">
        <f aca="false">B73</f>
        <v>12554.3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12554.31</v>
      </c>
      <c r="C87" s="17" t="n">
        <f aca="false">B87</f>
        <v>12554.3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1-08-05T13:53:11Z</dcterms:modified>
  <cp:revision>0</cp:revision>
  <dc:subject/>
  <dc:title/>
</cp:coreProperties>
</file>