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7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8 г. №    </t>
  </si>
  <si>
    <t xml:space="preserve">Информация о расходовании средств местного бюджета за июл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856107.19</v>
      </c>
      <c r="C17" s="17" t="n">
        <f aca="false">SUM(B17:B17)</f>
        <v>856107.1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4+290.9+4620.06+690+1653.36+2445.27+38+365+52326.06+14527+356.56+2039+13647.16+48600+6020.2+900</f>
        <v>856107.19</v>
      </c>
      <c r="C18" s="17" t="n">
        <f aca="false">SUM(B18:B18)</f>
        <v>856107.19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+235.81+6012.98+25938.34+3419.14+235.37+25890.83+6001.97+3412.88+7364.8+288.82+31769.7+4187.82+4307.04+297.03+7574.44+32674.06</f>
        <v>234894.27</v>
      </c>
      <c r="C24" s="17" t="n">
        <f aca="false">B24</f>
        <v>234894.2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+920.4+1593</f>
        <v>15080.4</v>
      </c>
      <c r="C25" s="17" t="n">
        <f aca="false">SUM(B25:B25)</f>
        <v>15080.4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12567.74</v>
      </c>
      <c r="C27" s="17" t="n">
        <f aca="false">SUM(B27:B27)</f>
        <v>812567.7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2639.07+4258.36+8348.43+6261.33+1551.29+6596.17+4947.12+2093.87+3055.03</f>
        <v>141679.49</v>
      </c>
      <c r="C28" s="17" t="n">
        <f aca="false">SUM(B28:B28)</f>
        <v>141679.49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</f>
        <v>660367.77</v>
      </c>
      <c r="C29" s="17" t="n">
        <f aca="false">SUM(B29:B29)</f>
        <v>660367.7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118.69+1226.61</f>
        <v>8028.72</v>
      </c>
      <c r="C30" s="17" t="n">
        <f aca="false">SUM(B30:B30)</f>
        <v>8028.7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v>2491.76</v>
      </c>
      <c r="C31" s="17" t="n">
        <f aca="false">SUM(B31:B31)</f>
        <v>2491.76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16697.01</v>
      </c>
      <c r="C33" s="17" t="n">
        <f aca="false">SUM(B33:B33)</f>
        <v>116697.0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+3044.4</f>
        <v>19045.2</v>
      </c>
      <c r="C35" s="17" t="n">
        <f aca="false">SUM(B35:B35)</f>
        <v>19045.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</f>
        <v>5599.1</v>
      </c>
      <c r="C36" s="17" t="n">
        <f aca="false">SUM(B36:B36)</f>
        <v>5599.1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8100</f>
        <v>20100</v>
      </c>
      <c r="C40" s="17" t="n">
        <f aca="false">SUM(B40:B40)</f>
        <v>201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</f>
        <v>55950</v>
      </c>
      <c r="C43" s="17" t="n">
        <f aca="false">SUM(B43:B43)</f>
        <v>5595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1</v>
      </c>
      <c r="C47" s="17" t="n">
        <f aca="false">SUM(B47:B47)</f>
        <v>98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2+B73+B74+B75+B76+B77+B78+B79+B80+B81+B82+B83+B84+B85+B86+B87+B88+B89+B90+B91+B92+B93+B94+B95</f>
        <v>43850</v>
      </c>
      <c r="C55" s="17" t="n">
        <f aca="false">SUM(B55:B55)</f>
        <v>438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42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6</v>
      </c>
      <c r="B59" s="23" t="n">
        <f aca="false">4030+3640+4030+3900+4030+3900</f>
        <v>23530</v>
      </c>
      <c r="C59" s="17" t="n">
        <f aca="false">SUM(B59:B59)</f>
        <v>2353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7</v>
      </c>
      <c r="B60" s="23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8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9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0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1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2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3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4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5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6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7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8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69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0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36" hidden="false" customHeight="false" outlineLevel="0" collapsed="false">
      <c r="A76" s="20" t="s">
        <v>51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1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2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3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4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5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6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7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78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79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0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1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2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3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4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5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6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7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8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89</v>
      </c>
      <c r="B97" s="22" t="n">
        <f aca="false">B98+B99+B100+B101+B102+B103+B104+B105</f>
        <v>71637.46</v>
      </c>
      <c r="C97" s="17" t="n">
        <f aca="false">SUM(B97:B97)</f>
        <v>71637.4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0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1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2</v>
      </c>
      <c r="B100" s="23" t="n">
        <f aca="false">4643+4351+4351</f>
        <v>13345</v>
      </c>
      <c r="C100" s="17" t="n">
        <f aca="false">SUM(B100:B100)</f>
        <v>13345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3</v>
      </c>
      <c r="B101" s="23" t="n">
        <f aca="false">862.16+405.28+405.28</f>
        <v>1672.72</v>
      </c>
      <c r="C101" s="17" t="n">
        <f aca="false">SUM(B101:B101)</f>
        <v>1672.72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4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5</v>
      </c>
      <c r="B103" s="23" t="n">
        <f aca="false">13981+19567+11682</f>
        <v>45230</v>
      </c>
      <c r="C103" s="17" t="n">
        <f aca="false">SUM(B103:B103)</f>
        <v>4523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6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7</v>
      </c>
      <c r="B105" s="23" t="n">
        <v>800</v>
      </c>
      <c r="C105" s="17" t="n">
        <f aca="false">SUM(B105:B105)</f>
        <v>80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8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99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0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1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2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3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4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5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6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7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08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09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0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1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2</v>
      </c>
      <c r="B120" s="22" t="n">
        <f aca="false">B121+B122+B123+B124+B125+B126+B127+B128+B129+B130+B131+B132+B133+B134+B135+B136+B137+B138+B139+B140</f>
        <v>172053.48</v>
      </c>
      <c r="C120" s="17" t="n">
        <f aca="false">SUM(B120:B120)</f>
        <v>172053.48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3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4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5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6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+610+3315.5+404+2214+1366.6+410.9+1893.7+175.5+4105+304.5+447.3+135+2418+310.3+3670.2+268+239.25</f>
        <v>97517.92</v>
      </c>
      <c r="C124" s="17" t="n">
        <f aca="false">SUM(B124:B124)</f>
        <v>97517.92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7</v>
      </c>
      <c r="B125" s="23" t="n">
        <f aca="false">13936.16+32517.7</f>
        <v>46453.86</v>
      </c>
      <c r="C125" s="17" t="n">
        <f aca="false">SUM(B125:B125)</f>
        <v>46453.8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18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9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0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1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2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3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4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5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6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7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28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29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0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1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2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3</v>
      </c>
      <c r="B141" s="22" t="n">
        <f aca="false">B120+B106+B97+B55+B33+B27+B25+B24+B17</f>
        <v>2325447.55</v>
      </c>
      <c r="C141" s="17" t="n">
        <f aca="false">SUM(B141:B141)</f>
        <v>2325447.55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4</v>
      </c>
      <c r="B143" s="26"/>
      <c r="C143" s="26"/>
    </row>
    <row r="144" customFormat="false" ht="18" hidden="false" customHeight="false" outlineLevel="0" collapsed="false">
      <c r="A144" s="1" t="s">
        <v>135</v>
      </c>
    </row>
    <row r="145" customFormat="false" ht="28.5" hidden="false" customHeight="true" outlineLevel="0" collapsed="false">
      <c r="A145" s="26" t="s">
        <v>136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09-11T08:03:57Z</dcterms:modified>
  <cp:revision>0</cp:revision>
  <dc:subject/>
  <dc:title/>
</cp:coreProperties>
</file>