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мар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3690</v>
      </c>
      <c r="C17" s="17" t="n">
        <f aca="false">B17</f>
        <v>4369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43690</v>
      </c>
      <c r="C18" s="17" t="n">
        <f aca="false">B18</f>
        <v>4369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5933.83</v>
      </c>
      <c r="C24" s="17" t="n">
        <f aca="false">B24</f>
        <v>15933.8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94491.9</v>
      </c>
      <c r="C72" s="17" t="n">
        <f aca="false">B72</f>
        <v>94491.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49978.4+44513.5</f>
        <v>94491.9</v>
      </c>
      <c r="C77" s="17" t="n">
        <f aca="false">B77</f>
        <v>94491.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154115.73</v>
      </c>
      <c r="C86" s="17" t="n">
        <f aca="false">B86</f>
        <v>154115.73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20-04-23T09:05:22Z</dcterms:modified>
  <cp:revision>0</cp:revision>
  <dc:subject/>
  <dc:title/>
</cp:coreProperties>
</file>