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мая  2018 г. №    </t>
  </si>
  <si>
    <t xml:space="preserve">Информация о расходовании средств местного бюджета за апрел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 школа 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418335.02</v>
      </c>
      <c r="C17" s="17" t="n">
        <f aca="false">SUM(B17:B17)</f>
        <v>418335.0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3932.46+588+15557+58817.57+405.78+46400+1737.94+260+3325.56+56392.31+14557+497+298.14+46100+883.83+2270.48+675+339+4517.46+132+51489.92+13598+360.57+45200</f>
        <v>418335.02</v>
      </c>
      <c r="C18" s="17" t="n">
        <f aca="false">SUM(B18:B18)</f>
        <v>418335.0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8446.18+3749.73+6594.34+258.6+3642.18+6088.65+26264.79+238.77+235.81+6012.98+25938.34+3419.14</f>
        <v>110889.51</v>
      </c>
      <c r="C24" s="17" t="n">
        <f aca="false">B24</f>
        <v>110889.51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920.4+1593+920.4+1593+920.4+1593</f>
        <v>7540.2</v>
      </c>
      <c r="C25" s="17" t="n">
        <f aca="false">SUM(B25:B25)</f>
        <v>7540.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688670.9</v>
      </c>
      <c r="C27" s="17" t="n">
        <f aca="false">SUM(B27:B27)</f>
        <v>688670.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4333.42+5772.72+93.53+12234.46+2.94+24816.95+2.21+9173.93+9502.49+10430.91+7825.16+2361.87+8787.56</f>
        <v>95338.15</v>
      </c>
      <c r="C28" s="17" t="n">
        <f aca="false">SUM(B28:B28)</f>
        <v>95338.1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179310.49+206035.9+203302.94</f>
        <v>588649.33</v>
      </c>
      <c r="C29" s="17" t="n">
        <f aca="false">SUM(B29:B29)</f>
        <v>588649.3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29.25+1561.14+2193.03</f>
        <v>4683.42</v>
      </c>
      <c r="C30" s="17" t="n">
        <f aca="false">SUM(B30:B30)</f>
        <v>4683.4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52686.55</v>
      </c>
      <c r="C33" s="17" t="n">
        <f aca="false">SUM(B33:B33)</f>
        <v>52686.55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478+2478+2478+2478</f>
        <v>9912</v>
      </c>
      <c r="C35" s="17" t="n">
        <f aca="false">SUM(B35:B35)</f>
        <v>991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v>2799.55</v>
      </c>
      <c r="C36" s="17" t="n">
        <f aca="false">SUM(B36:B36)</f>
        <v>2799.55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 t="n">
        <v>12000</v>
      </c>
      <c r="C42" s="17" t="n">
        <f aca="false">SUM(B42:B42)</f>
        <v>12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</f>
        <v>27975</v>
      </c>
      <c r="C43" s="17" t="n">
        <f aca="false">SUM(B43:B43)</f>
        <v>2797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26820</v>
      </c>
      <c r="C55" s="17" t="n">
        <f aca="false">SUM(B55:B55)</f>
        <v>2682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f aca="false">4030+3640+4030</f>
        <v>11700</v>
      </c>
      <c r="C59" s="17" t="n">
        <f aca="false">SUM(B59:B59)</f>
        <v>1170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 t="n">
        <v>4200</v>
      </c>
      <c r="C65" s="17" t="n">
        <f aca="false">SUM(B65:B65)</f>
        <v>42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 t="n">
        <v>10920</v>
      </c>
      <c r="C71" s="17" t="n">
        <f aca="false">SUM(B71:B71)</f>
        <v>1092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9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4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5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6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7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8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9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0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1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2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6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7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8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9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0</v>
      </c>
      <c r="B97" s="22" t="n">
        <f aca="false">B98+B99+B100+B101+B102+B103+B104+B105</f>
        <v>54399.18</v>
      </c>
      <c r="C97" s="17" t="n">
        <f aca="false">SUM(B97:B97)</f>
        <v>54399.18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3</v>
      </c>
      <c r="B100" s="23" t="n">
        <f aca="false">4643+4351</f>
        <v>8994</v>
      </c>
      <c r="C100" s="17" t="n">
        <f aca="false">SUM(B100:B100)</f>
        <v>8994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4</v>
      </c>
      <c r="B101" s="23" t="n">
        <f aca="false">862.16+405.28</f>
        <v>1267.44</v>
      </c>
      <c r="C101" s="17" t="n">
        <f aca="false">SUM(B101:B101)</f>
        <v>1267.44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5</v>
      </c>
      <c r="B102" s="23" t="n">
        <f aca="false">482.73+107.01+10000</f>
        <v>10589.74</v>
      </c>
      <c r="C102" s="17" t="n">
        <f aca="false">SUM(B102:B102)</f>
        <v>10589.74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6</v>
      </c>
      <c r="B103" s="23" t="n">
        <f aca="false">13981+19567</f>
        <v>33548</v>
      </c>
      <c r="C103" s="17" t="n">
        <f aca="false">SUM(B103:B103)</f>
        <v>33548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7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8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9</v>
      </c>
      <c r="B106" s="22" t="n">
        <f aca="false">B107+B108+B109+B110+B111+B112+B113+B114+B115+B116+B117+B118+B119</f>
        <v>2560</v>
      </c>
      <c r="C106" s="17" t="n">
        <f aca="false">SUM(B106:B106)</f>
        <v>256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0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1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2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3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4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5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6</v>
      </c>
      <c r="B113" s="23" t="n">
        <v>2560</v>
      </c>
      <c r="C113" s="17" t="n">
        <f aca="false">SUM(B113:B113)</f>
        <v>256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7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8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9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0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1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2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3</v>
      </c>
      <c r="B120" s="22" t="n">
        <f aca="false">B121+B122+B123+B124+B125+B126+B127+B128+B129+B130+B131+B132+B133+B134+B135+B136+B137+B138+B139+B140</f>
        <v>82194.5</v>
      </c>
      <c r="C120" s="17" t="n">
        <f aca="false">SUM(B120:B120)</f>
        <v>82194.5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4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5</v>
      </c>
      <c r="B122" s="23" t="n">
        <v>1900</v>
      </c>
      <c r="C122" s="17" t="n">
        <f aca="false">SUM(B122:B122)</f>
        <v>19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6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7</v>
      </c>
      <c r="B124" s="23" t="n">
        <f aca="false">440.8+530+346.5+1019+2344.3+3040+160.8+420+1067+1591.54+384+2906.55+310.5+925+208+443+384+3390.5+1229.15+446.6+366+1648.2+2595.3+43+263+1850+991+714+1583+272.6+6286.75+2461.6+2104.11+948.8+1055+1874.8+5930+1538.4</f>
        <v>54112.8</v>
      </c>
      <c r="C124" s="17" t="n">
        <f aca="false">SUM(B124:B124)</f>
        <v>54112.8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8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9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0</v>
      </c>
      <c r="B127" s="23" t="n">
        <v>2250</v>
      </c>
      <c r="C127" s="17" t="n">
        <f aca="false">SUM(B127:B127)</f>
        <v>225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1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2</v>
      </c>
      <c r="B129" s="23" t="n">
        <v>13529.7</v>
      </c>
      <c r="C129" s="17" t="n">
        <f aca="false">SUM(B129:B129)</f>
        <v>13529.7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3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4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5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6</v>
      </c>
      <c r="B133" s="23" t="n">
        <v>5790</v>
      </c>
      <c r="C133" s="17" t="n">
        <f aca="false">SUM(B133:B133)</f>
        <v>579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7</v>
      </c>
      <c r="B134" s="23" t="n">
        <v>2500</v>
      </c>
      <c r="C134" s="17" t="n">
        <f aca="false">SUM(B134:B134)</f>
        <v>250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8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9</v>
      </c>
      <c r="B136" s="23" t="n">
        <v>2112</v>
      </c>
      <c r="C136" s="17" t="n">
        <f aca="false">SUM(B136:B136)</f>
        <v>2112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0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1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2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3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4</v>
      </c>
      <c r="B141" s="22" t="n">
        <f aca="false">B120+B106+B97+B55+B33+B27+B25+B24+B17</f>
        <v>1444095.86</v>
      </c>
      <c r="C141" s="17" t="n">
        <f aca="false">SUM(B141:B141)</f>
        <v>1444095.86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5</v>
      </c>
      <c r="B143" s="26"/>
      <c r="C143" s="26"/>
    </row>
    <row r="144" customFormat="false" ht="18" hidden="false" customHeight="false" outlineLevel="0" collapsed="false">
      <c r="A144" s="1" t="s">
        <v>136</v>
      </c>
    </row>
    <row r="145" customFormat="false" ht="28.5" hidden="false" customHeight="true" outlineLevel="0" collapsed="false">
      <c r="A145" s="26" t="s">
        <v>137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8-05-07T05:56:13Z</dcterms:modified>
  <cp:revision>0</cp:revision>
  <dc:subject/>
  <dc:title/>
</cp:coreProperties>
</file>