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3" мая  2021 г. №    </t>
  </si>
  <si>
    <t xml:space="preserve">Информация о расходовании средств субвенции (доп. образование) за апрель 2021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заправка картриджей</t>
  </si>
  <si>
    <t xml:space="preserve">226 в т.ч.</t>
  </si>
  <si>
    <t xml:space="preserve">обучение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фотоаппарат</t>
  </si>
  <si>
    <t xml:space="preserve">орг.техника</t>
  </si>
  <si>
    <t xml:space="preserve">340 в т.ч.</t>
  </si>
  <si>
    <t xml:space="preserve">картриджи</t>
  </si>
  <si>
    <t xml:space="preserve">аттестаты</t>
  </si>
  <si>
    <t xml:space="preserve">метод.литература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B92" activeCellId="0" sqref="B9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36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55.5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13395.88</v>
      </c>
      <c r="C17" s="16" t="n">
        <f aca="false">SUM(B17:B17)</f>
        <v>13395.88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7910.18+5485.7</f>
        <v>13395.88</v>
      </c>
      <c r="C18" s="16" t="n">
        <f aca="false">SUM(B18:B18)</f>
        <v>13395.88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/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s="18" customFormat="true" ht="18" hidden="false" customHeight="false" outlineLevel="0" collapsed="false">
      <c r="A23" s="15" t="n">
        <v>213</v>
      </c>
      <c r="B23" s="21" t="n">
        <f aca="false">2026.48+1013.24</f>
        <v>3039.72</v>
      </c>
      <c r="C23" s="16" t="n">
        <f aca="false">SUM(B23:B23)</f>
        <v>3039.72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8" hidden="false" customHeight="false" outlineLevel="0" collapsed="false">
      <c r="A24" s="15" t="n">
        <v>221</v>
      </c>
      <c r="B24" s="21" t="n">
        <v>0</v>
      </c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21" hidden="false" customHeight="true" outlineLevel="0" collapsed="false">
      <c r="A25" s="15" t="n">
        <v>222</v>
      </c>
      <c r="B25" s="21"/>
      <c r="C25" s="16" t="n">
        <f aca="false">SUM(B25:B25)</f>
        <v>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1" hidden="false" customHeight="true" outlineLevel="0" collapsed="false">
      <c r="A26" s="23" t="s">
        <v>23</v>
      </c>
      <c r="B26" s="21"/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21" hidden="false" customHeight="true" outlineLevel="0" collapsed="false">
      <c r="A27" s="19"/>
      <c r="B27" s="22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1" hidden="true" customHeight="true" outlineLevel="0" collapsed="false">
      <c r="A28" s="19" t="s">
        <v>24</v>
      </c>
      <c r="B28" s="22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true" customHeight="true" outlineLevel="0" collapsed="false">
      <c r="A29" s="19" t="s">
        <v>25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true" customHeight="true" outlineLevel="0" collapsed="false">
      <c r="A30" s="19" t="s">
        <v>26</v>
      </c>
      <c r="B30" s="22" t="s">
        <v>18</v>
      </c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s="18" customFormat="true" ht="24" hidden="false" customHeight="true" outlineLevel="0" collapsed="false">
      <c r="A31" s="15" t="n">
        <v>224</v>
      </c>
      <c r="B31" s="21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8" customFormat="true" ht="27" hidden="false" customHeight="true" outlineLevel="0" collapsed="false">
      <c r="A32" s="23" t="s">
        <v>27</v>
      </c>
      <c r="B32" s="21" t="n">
        <f aca="false">B33+B34+B35+B36+B37+B38+B39</f>
        <v>0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8" hidden="true" customHeight="false" outlineLevel="0" collapsed="false">
      <c r="A33" s="19"/>
      <c r="B33" s="22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8" hidden="true" customHeight="false" outlineLevel="0" collapsed="false">
      <c r="A34" s="19"/>
      <c r="B34" s="22"/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true" customHeight="false" outlineLevel="0" collapsed="false">
      <c r="A35" s="19"/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28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true" customHeight="false" outlineLevel="0" collapsed="false">
      <c r="A37" s="19"/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true" customHeight="false" outlineLevel="0" collapsed="false">
      <c r="A38" s="19"/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/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s="18" customFormat="true" ht="18" hidden="false" customHeight="false" outlineLevel="0" collapsed="false">
      <c r="A40" s="23" t="s">
        <v>29</v>
      </c>
      <c r="B40" s="21" t="n">
        <f aca="false">B41+B42+B43+B44+B45+B46+B48+B49+B50+B51+B47</f>
        <v>0</v>
      </c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24" customFormat="true" ht="18" hidden="false" customHeight="false" outlineLevel="0" collapsed="false">
      <c r="A41" s="19" t="s">
        <v>30</v>
      </c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24" customFormat="true" ht="18" hidden="false" customHeight="false" outlineLevel="0" collapsed="false">
      <c r="A42" s="19"/>
      <c r="B42" s="22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36" hidden="true" customHeight="false" outlineLevel="0" collapsed="false">
      <c r="A43" s="19" t="s">
        <v>31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36" hidden="true" customHeight="false" outlineLevel="0" collapsed="false">
      <c r="A44" s="19" t="s">
        <v>32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18" hidden="true" customHeight="false" outlineLevel="0" collapsed="false">
      <c r="A45" s="19" t="s">
        <v>33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18" hidden="true" customHeight="false" outlineLevel="0" collapsed="false">
      <c r="A46" s="19" t="s">
        <v>34</v>
      </c>
      <c r="B46" s="22"/>
      <c r="C46" s="16" t="n">
        <f aca="false">SUM(B46:B46)</f>
        <v>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true" customHeight="false" outlineLevel="0" collapsed="false">
      <c r="A47" s="19" t="s">
        <v>35</v>
      </c>
      <c r="B47" s="22"/>
      <c r="C47" s="16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true" customHeight="false" outlineLevel="0" collapsed="false">
      <c r="A48" s="19" t="s">
        <v>30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true" customHeight="false" outlineLevel="0" collapsed="false">
      <c r="A49" s="19" t="s">
        <v>36</v>
      </c>
      <c r="B49" s="22"/>
      <c r="C49" s="16" t="n">
        <f aca="false">SUM(B49:B49)</f>
        <v>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true" customHeight="false" outlineLevel="0" collapsed="false">
      <c r="A50" s="19" t="s">
        <v>37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true" customHeight="false" outlineLevel="0" collapsed="false">
      <c r="A51" s="19" t="s">
        <v>38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18" customFormat="true" ht="18" hidden="false" customHeight="false" outlineLevel="0" collapsed="false">
      <c r="A52" s="15" t="n">
        <v>262</v>
      </c>
      <c r="B52" s="21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8" customFormat="true" ht="18" hidden="false" customHeight="false" outlineLevel="0" collapsed="false">
      <c r="A53" s="23" t="s">
        <v>39</v>
      </c>
      <c r="B53" s="21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/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24" customFormat="true" ht="18" hidden="true" customHeight="false" outlineLevel="0" collapsed="false">
      <c r="A55" s="19" t="s">
        <v>40</v>
      </c>
      <c r="B55" s="22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true" customHeight="false" outlineLevel="0" collapsed="false">
      <c r="A56" s="19" t="s">
        <v>41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true" customHeight="false" outlineLevel="0" collapsed="false">
      <c r="A57" s="19" t="s">
        <v>42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true" customHeight="false" outlineLevel="0" collapsed="false">
      <c r="A58" s="19" t="s">
        <v>43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true" customHeight="false" outlineLevel="0" collapsed="false">
      <c r="A59" s="19" t="s">
        <v>44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8" hidden="true" customHeight="false" outlineLevel="0" collapsed="false">
      <c r="A60" s="19" t="s">
        <v>45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customFormat="false" ht="18" hidden="true" customHeight="false" outlineLevel="0" collapsed="false">
      <c r="A61" s="19" t="s">
        <v>46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18" customFormat="true" ht="18" hidden="false" customHeight="false" outlineLevel="0" collapsed="false">
      <c r="A62" s="15" t="s">
        <v>47</v>
      </c>
      <c r="B62" s="21" t="n">
        <f aca="false">B63+B64</f>
        <v>0</v>
      </c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24" customFormat="true" ht="18" hidden="false" customHeight="false" outlineLevel="0" collapsed="false">
      <c r="A63" s="19" t="s">
        <v>48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24" customFormat="true" ht="18" hidden="false" customHeight="false" outlineLevel="0" collapsed="false">
      <c r="A64" s="19" t="s">
        <v>49</v>
      </c>
      <c r="B64" s="22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true" customHeight="false" outlineLevel="0" collapsed="false">
      <c r="A65" s="19"/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18" customFormat="true" ht="18" hidden="false" customHeight="false" outlineLevel="0" collapsed="false">
      <c r="A66" s="23" t="s">
        <v>50</v>
      </c>
      <c r="B66" s="21" t="n">
        <f aca="false">B67+B68+B69+B70+B71+B72+B73+B74+B75+B76</f>
        <v>0</v>
      </c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18" hidden="true" customHeight="false" outlineLevel="0" collapsed="false">
      <c r="A67" s="19" t="s">
        <v>51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customFormat="false" ht="18" hidden="true" customHeight="false" outlineLevel="0" collapsed="false">
      <c r="A68" s="19" t="s">
        <v>52</v>
      </c>
      <c r="B68" s="22"/>
      <c r="C68" s="16" t="n">
        <f aca="false">B68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customFormat="false" ht="18" hidden="true" customHeight="false" outlineLevel="0" collapsed="false">
      <c r="A69" s="19" t="s">
        <v>53</v>
      </c>
      <c r="B69" s="22"/>
      <c r="C69" s="16" t="n">
        <f aca="false">B69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18" hidden="true" customHeight="false" outlineLevel="0" collapsed="false">
      <c r="A70" s="19" t="s">
        <v>54</v>
      </c>
      <c r="B70" s="22"/>
      <c r="C70" s="16" t="n">
        <f aca="false">B70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8" hidden="true" customHeight="false" outlineLevel="0" collapsed="false">
      <c r="A71" s="19" t="s">
        <v>55</v>
      </c>
      <c r="B71" s="22"/>
      <c r="C71" s="16" t="n">
        <f aca="false">B71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8" hidden="false" customHeight="false" outlineLevel="0" collapsed="false">
      <c r="A72" s="19" t="s">
        <v>56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21.75" hidden="true" customHeight="true" outlineLevel="0" collapsed="false">
      <c r="A73" s="19" t="s">
        <v>57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21.75" hidden="true" customHeight="true" outlineLevel="0" collapsed="false">
      <c r="A74" s="19" t="s">
        <v>58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8" hidden="false" customHeight="true" outlineLevel="0" collapsed="false">
      <c r="A75" s="19" t="s">
        <v>59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8" hidden="true" customHeight="false" outlineLevel="0" collapsed="false">
      <c r="A76" s="19" t="s">
        <v>60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18" customFormat="true" ht="34.5" hidden="false" customHeight="true" outlineLevel="0" collapsed="false">
      <c r="A77" s="23" t="s">
        <v>61</v>
      </c>
      <c r="B77" s="21" t="n">
        <f aca="false">B17+B21+B23+B32+B40+B62+B66</f>
        <v>16435.6</v>
      </c>
      <c r="C77" s="16" t="n">
        <f aca="false">SUM(B77:B77)</f>
        <v>16435.6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8" hidden="false" customHeight="false" outlineLevel="0" collapsed="false">
      <c r="C78" s="25"/>
      <c r="D78" s="26"/>
    </row>
    <row r="79" customFormat="false" ht="28.5" hidden="false" customHeight="true" outlineLevel="0" collapsed="false">
      <c r="A79" s="27" t="s">
        <v>62</v>
      </c>
      <c r="B79" s="27"/>
      <c r="C79" s="27"/>
    </row>
    <row r="80" customFormat="false" ht="18" hidden="false" customHeight="false" outlineLevel="0" collapsed="false">
      <c r="A80" s="1" t="s">
        <v>63</v>
      </c>
    </row>
    <row r="81" customFormat="false" ht="29.25" hidden="false" customHeight="true" outlineLevel="0" collapsed="false">
      <c r="A81" s="27" t="s">
        <v>64</v>
      </c>
      <c r="B81" s="27"/>
      <c r="C81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79:C79"/>
    <mergeCell ref="A81:C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1-18T13:54:13Z</cp:lastPrinted>
  <dcterms:modified xsi:type="dcterms:W3CDTF">2021-05-12T12:48:43Z</dcterms:modified>
  <cp:revision>0</cp:revision>
  <dc:subject/>
  <dc:title/>
</cp:coreProperties>
</file>