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4" декабря  2018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но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64620.75</v>
      </c>
      <c r="C17" s="17" t="n">
        <f aca="false">B17</f>
        <v>164620.7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1668+6865.5+6700+8049.5+1995+6700+3733+558+9612.76+2228+1218+8149.96+4500+2811.55+807+2200+6993.98+1241+6700+8049.5+1995+6700+8049.5+1995+6700</f>
        <v>164620.75</v>
      </c>
      <c r="C18" s="17" t="n">
        <f aca="false">B18</f>
        <v>164620.7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4+28.46+412.77+725.91+3131.37+853.97+33.49+485.6+3683.79+5022.99+1164.42+45.66+662.12+34.98+891.81+3847.03+507.11+532.19+2295.7+302.62+20.87+853.97+3683.79+485.59+33.49+853.97+33.49+3683.79+485.59</f>
        <v>47692.08</v>
      </c>
      <c r="C24" s="17" t="n">
        <f aca="false">B24</f>
        <v>47692.0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+1500</f>
        <v>4500</v>
      </c>
      <c r="C25" s="17" t="n">
        <f aca="false">B25</f>
        <v>4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34000</v>
      </c>
      <c r="C33" s="17" t="n">
        <f aca="false">B33</f>
        <v>340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f aca="false">1000+1000</f>
        <v>2000</v>
      </c>
      <c r="C38" s="17" t="n">
        <f aca="false">B38</f>
        <v>2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f aca="false">16000+16000</f>
        <v>32000</v>
      </c>
      <c r="C40" s="17" t="n">
        <f aca="false">B40</f>
        <v>32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9174.99</v>
      </c>
      <c r="C42" s="17" t="n">
        <f aca="false">B42</f>
        <v>29174.99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218</v>
      </c>
      <c r="C43" s="17" t="n">
        <f aca="false">B43</f>
        <v>221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3040+2400+3360+3040+2720+3200+3200</f>
        <v>23520</v>
      </c>
      <c r="C44" s="17" t="n">
        <f aca="false">B44</f>
        <v>235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 t="n">
        <v>3436.99</v>
      </c>
      <c r="C45" s="17" t="n">
        <f aca="false">B45</f>
        <v>3436.9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2600</v>
      </c>
      <c r="C54" s="17" t="n">
        <f aca="false">B54</f>
        <v>26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+650</f>
        <v>2600</v>
      </c>
      <c r="C55" s="28" t="n">
        <f aca="false">B55</f>
        <v>26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320649.56</v>
      </c>
      <c r="C72" s="17" t="n">
        <f aca="false">B72</f>
        <v>320649.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 t="n">
        <f aca="false">26714+35758+34047+38220+36933+20328+39130+19950+22428</f>
        <v>273508</v>
      </c>
      <c r="C73" s="17" t="n">
        <f aca="false">B73</f>
        <v>273508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f aca="false">4805.42+34341.02+3755.12+4240</f>
        <v>47141.56</v>
      </c>
      <c r="C85" s="17" t="n">
        <f aca="false">B85</f>
        <v>47141.5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4+B42+B33+B25+B24+B17</f>
        <v>603237.38</v>
      </c>
      <c r="C87" s="17" t="n">
        <f aca="false">B87</f>
        <v>603237.38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8-12-04T12:05:32Z</dcterms:modified>
  <cp:revision>0</cp:revision>
  <dc:subject/>
  <dc:title/>
</cp:coreProperties>
</file>