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7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И.А.Конаревой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2" мая  2017 г. №    </t>
  </si>
  <si>
    <t xml:space="preserve">Информация о расходовании средств местного бюджета за апрель 2017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7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системы отопления в здании школы</t>
  </si>
  <si>
    <t xml:space="preserve">тех.осмотр (диагност. автобусов )</t>
  </si>
  <si>
    <t xml:space="preserve">ПТО газ.оборудования</t>
  </si>
  <si>
    <t xml:space="preserve">обслуж.узла учета тепл.энергии</t>
  </si>
  <si>
    <t xml:space="preserve">огнезащитная обработка деревянных конструкций</t>
  </si>
  <si>
    <t xml:space="preserve">тех.обслуживание автобуса</t>
  </si>
  <si>
    <t xml:space="preserve">техническое обслуживание пожарной сигнализации</t>
  </si>
  <si>
    <t xml:space="preserve">страхование автобуса</t>
  </si>
  <si>
    <t xml:space="preserve">реж.налад.испытания газ.оборудования</t>
  </si>
  <si>
    <t xml:space="preserve">выполнение работ по установке пожарных знаков "Выход"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омнт огр.техники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Постановка на учет автотранспорта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операторов котел.</t>
  </si>
  <si>
    <t xml:space="preserve">обучение руководителей</t>
  </si>
  <si>
    <t xml:space="preserve">отщип по огнезащ.обработке дер.констр.</t>
  </si>
  <si>
    <t xml:space="preserve">тех.надзор по кап.ремонту</t>
  </si>
  <si>
    <t xml:space="preserve">активация блока СКЗИ,калибровка,подключение к серверу</t>
  </si>
  <si>
    <t xml:space="preserve">программа по зап.аттест.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облучатель</t>
  </si>
  <si>
    <t xml:space="preserve">учебники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лагерь продукты</t>
  </si>
  <si>
    <t xml:space="preserve">бумага для офисной техники</t>
  </si>
  <si>
    <t xml:space="preserve">питание ДОУ</t>
  </si>
  <si>
    <t xml:space="preserve">продукты питания</t>
  </si>
  <si>
    <t xml:space="preserve">умывальник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электротовары</t>
  </si>
  <si>
    <t xml:space="preserve">посуда</t>
  </si>
  <si>
    <t xml:space="preserve">ГСМ-масло моторное</t>
  </si>
  <si>
    <t xml:space="preserve">моющие средства</t>
  </si>
  <si>
    <t xml:space="preserve">дезсередства</t>
  </si>
  <si>
    <t xml:space="preserve">канцел.товары</t>
  </si>
  <si>
    <t xml:space="preserve">карта водителя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Колинько</t>
  </si>
  <si>
    <t xml:space="preserve">им. М.Н. Алексеева</t>
  </si>
  <si>
    <t xml:space="preserve">Гл.бухгалтер                                                                                В.Н.Кучмиё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28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</f>
        <v>405784.97</v>
      </c>
      <c r="C17" s="17" t="n">
        <f aca="false">SUM(B17:B17)</f>
        <v>405784.97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39900+13709+60347.61+486.4+4047.41+638+37900+477+77753.18+13709+3189.66+493.83+25312.75+3400.9+318+7237.29+1102+435.95+14977+70449.99+29900</f>
        <v>405784.97</v>
      </c>
      <c r="C18" s="17" t="n">
        <f aca="false">SUM(B18:B18)</f>
        <v>405784.97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/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SUM(B21:B21)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25117.46+228.89+3318.85+5836.59+228.47+3312.7+5825.81+25131.06+3590.17+27235.55+6313.72+246.6+1</f>
        <v>106386.87</v>
      </c>
      <c r="C24" s="17" t="n">
        <f aca="false">B24</f>
        <v>106386.87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f aca="false">1593+2513.4+239.21+2513.4</f>
        <v>6859.01</v>
      </c>
      <c r="C25" s="17" t="n">
        <f aca="false">SUM(B25:B25)</f>
        <v>6859.01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/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677384.96</v>
      </c>
      <c r="C27" s="17" t="n">
        <f aca="false">SUM(B27:B27)</f>
        <v>677384.96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 t="n">
        <f aca="false">5.43+8911.36+6683.52+6165.49+8218.33+3694.14+7665.15+863.2+7656.38+5748.86+1150.93+7431.84+5573.88+1465.33</f>
        <v>71233.84</v>
      </c>
      <c r="C28" s="17" t="n">
        <f aca="false">SUM(B28:B28)</f>
        <v>71233.84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 t="n">
        <f aca="false">246766.23+206221.82+140847.23</f>
        <v>593835.28</v>
      </c>
      <c r="C29" s="17" t="n">
        <f aca="false">SUM(B29:B29)</f>
        <v>593835.28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 t="n">
        <f aca="false">997.92+962.28+891</f>
        <v>2851.2</v>
      </c>
      <c r="C30" s="17" t="n">
        <f aca="false">SUM(B30:B30)</f>
        <v>2851.2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 t="n">
        <f aca="false">5727+3737.64</f>
        <v>9464.64</v>
      </c>
      <c r="C31" s="17" t="n">
        <f aca="false">SUM(B31:B31)</f>
        <v>9464.64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/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1</v>
      </c>
      <c r="B33" s="22" t="n">
        <f aca="false">B34+B35+B36+B37+B38+B39+B40+B41+B42+B43+B44+B46+B47+B48+B49+B53</f>
        <v>32228</v>
      </c>
      <c r="C33" s="17" t="n">
        <f aca="false">SUM(B33:B33)</f>
        <v>32228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 t="n">
        <f aca="false">2301+2301+2301</f>
        <v>6903</v>
      </c>
      <c r="C35" s="17" t="n">
        <f aca="false">SUM(B35:B35)</f>
        <v>6903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36" hidden="false" customHeight="false" outlineLevel="0" collapsed="false">
      <c r="A41" s="20" t="s">
        <v>39</v>
      </c>
      <c r="B41" s="23"/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8" hidden="false" customHeight="false" outlineLevel="0" collapsed="false">
      <c r="A42" s="20" t="s">
        <v>40</v>
      </c>
      <c r="B42" s="23" t="n">
        <v>16000</v>
      </c>
      <c r="C42" s="17" t="n">
        <f aca="false">SUM(B42:B42)</f>
        <v>1600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36" hidden="false" customHeight="false" outlineLevel="0" collapsed="false">
      <c r="A43" s="20" t="s">
        <v>41</v>
      </c>
      <c r="B43" s="23" t="n">
        <v>9325</v>
      </c>
      <c r="C43" s="17" t="n">
        <f aca="false">SUM(B43:B43)</f>
        <v>9325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8" hidden="false" customHeight="false" outlineLevel="0" collapsed="false">
      <c r="A44" s="20" t="s">
        <v>42</v>
      </c>
      <c r="B44" s="23"/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8" hidden="false" customHeight="false" outlineLevel="0" collapsed="false">
      <c r="A45" s="20" t="s">
        <v>43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36" hidden="false" customHeight="false" outlineLevel="0" collapsed="false">
      <c r="A46" s="20" t="s">
        <v>44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36" hidden="false" customHeight="false" outlineLevel="0" collapsed="false">
      <c r="A47" s="20" t="s">
        <v>45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8" hidden="false" customHeight="false" outlineLevel="0" collapsed="false">
      <c r="A48" s="20" t="s">
        <v>46</v>
      </c>
      <c r="B48" s="23"/>
      <c r="C48" s="17" t="n">
        <f aca="false">SUM(B48:B48)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false" customHeight="false" outlineLevel="0" collapsed="false">
      <c r="A49" s="20" t="s">
        <v>47</v>
      </c>
      <c r="B49" s="23"/>
      <c r="C49" s="17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false" customHeight="false" outlineLevel="0" collapsed="false">
      <c r="A50" s="20" t="s">
        <v>48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8" hidden="false" customHeight="false" outlineLevel="0" collapsed="false">
      <c r="A51" s="20" t="s">
        <v>49</v>
      </c>
      <c r="B51" s="23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false" customHeight="false" outlineLevel="0" collapsed="false">
      <c r="A52" s="20" t="s">
        <v>50</v>
      </c>
      <c r="B52" s="23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36" hidden="false" customHeight="false" outlineLevel="0" collapsed="false">
      <c r="A53" s="20" t="s">
        <v>51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8" hidden="false" customHeight="false" outlineLevel="0" collapsed="false">
      <c r="A54" s="20" t="s">
        <v>52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4" t="s">
        <v>53</v>
      </c>
      <c r="B55" s="22" t="n">
        <f aca="false">B56+B57+B58+B59+B60+B61+B62+B63+B65+B68+B73</f>
        <v>9470</v>
      </c>
      <c r="C55" s="17" t="n">
        <f aca="false">SUM(B55:B55)</f>
        <v>947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5" customFormat="true" ht="18" hidden="false" customHeight="false" outlineLevel="0" collapsed="false">
      <c r="A56" s="20" t="s">
        <v>54</v>
      </c>
      <c r="B56" s="23"/>
      <c r="C56" s="17" t="n">
        <f aca="false">SUM(B56:B56)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25" customFormat="true" ht="18" hidden="false" customHeight="false" outlineLevel="0" collapsed="false">
      <c r="A57" s="20" t="s">
        <v>55</v>
      </c>
      <c r="B57" s="23" t="n">
        <f aca="false">2560+2880</f>
        <v>5440</v>
      </c>
      <c r="C57" s="17" t="n">
        <f aca="false">SUM(B57:B57)</f>
        <v>544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25" customFormat="true" ht="18" hidden="false" customHeight="false" outlineLevel="0" collapsed="false">
      <c r="A58" s="20" t="s">
        <v>42</v>
      </c>
      <c r="B58" s="23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6</v>
      </c>
      <c r="B59" s="23" t="n">
        <v>4030</v>
      </c>
      <c r="C59" s="17" t="n">
        <f aca="false">SUM(B59:B59)</f>
        <v>403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7</v>
      </c>
      <c r="B60" s="23"/>
      <c r="C60" s="17" t="n">
        <f aca="false">SUM(B60:B60)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36" hidden="false" customHeight="false" outlineLevel="0" collapsed="false">
      <c r="A61" s="20" t="s">
        <v>58</v>
      </c>
      <c r="B61" s="23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9</v>
      </c>
      <c r="B62" s="23"/>
      <c r="C62" s="17" t="n">
        <f aca="false">SUM(B62:B62)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36" hidden="false" customHeight="false" outlineLevel="0" collapsed="false">
      <c r="A63" s="20" t="s">
        <v>60</v>
      </c>
      <c r="B63" s="23"/>
      <c r="C63" s="17" t="n">
        <f aca="false">SUM(B63:B63)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6</v>
      </c>
      <c r="B64" s="23"/>
      <c r="C64" s="17" t="n">
        <f aca="false">SUM(B64:B64)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61</v>
      </c>
      <c r="B65" s="23"/>
      <c r="C65" s="17" t="n">
        <f aca="false">SUM(B65:B65)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2</v>
      </c>
      <c r="B66" s="23"/>
      <c r="C66" s="17" t="n">
        <f aca="false">SUM(B66:B66)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3</v>
      </c>
      <c r="B67" s="23"/>
      <c r="C67" s="17" t="n">
        <f aca="false">SUM(B67:B67)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4</v>
      </c>
      <c r="B68" s="23"/>
      <c r="C68" s="17" t="n">
        <f aca="false">SUM(B68:B68)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18" hidden="false" customHeight="false" outlineLevel="0" collapsed="false">
      <c r="A69" s="20" t="s">
        <v>65</v>
      </c>
      <c r="B69" s="23"/>
      <c r="C69" s="17" t="n">
        <f aca="false">SUM(B69:B69)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18" hidden="false" customHeight="false" outlineLevel="0" collapsed="false">
      <c r="A70" s="20" t="s">
        <v>66</v>
      </c>
      <c r="B70" s="23"/>
      <c r="C70" s="17" t="n">
        <f aca="false">SUM(B70:B70)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7</v>
      </c>
      <c r="B71" s="23"/>
      <c r="C71" s="17" t="n">
        <f aca="false">SUM(B71:B71)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5" customFormat="true" ht="18" hidden="false" customHeight="false" outlineLevel="0" collapsed="false">
      <c r="A72" s="20" t="s">
        <v>68</v>
      </c>
      <c r="B72" s="23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5" customFormat="true" ht="36" hidden="false" customHeight="false" outlineLevel="0" collapsed="false">
      <c r="A73" s="20" t="s">
        <v>69</v>
      </c>
      <c r="B73" s="23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5" customFormat="true" ht="18" hidden="false" customHeight="false" outlineLevel="0" collapsed="false">
      <c r="A74" s="20" t="s">
        <v>70</v>
      </c>
      <c r="B74" s="23"/>
      <c r="C74" s="17" t="n">
        <f aca="false">SUM(B74:B74)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5" customFormat="true" ht="18" hidden="false" customHeight="false" outlineLevel="0" collapsed="false">
      <c r="A75" s="20"/>
      <c r="B75" s="23"/>
      <c r="C75" s="17" t="n">
        <f aca="false">SUM(B75:B75)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5" customFormat="true" ht="36" hidden="false" customHeight="false" outlineLevel="0" collapsed="false">
      <c r="A76" s="20" t="s">
        <v>51</v>
      </c>
      <c r="B76" s="23"/>
      <c r="C76" s="17" t="n">
        <f aca="false">SUM(B76:B76)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5" customFormat="true" ht="36" hidden="false" customHeight="false" outlineLevel="0" collapsed="false">
      <c r="A77" s="20" t="s">
        <v>71</v>
      </c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5" customFormat="true" ht="18" hidden="false" customHeight="false" outlineLevel="0" collapsed="false">
      <c r="A78" s="20" t="s">
        <v>72</v>
      </c>
      <c r="B78" s="23"/>
      <c r="C78" s="17" t="n">
        <f aca="false">SUM(B78:B78)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5" customFormat="true" ht="18" hidden="false" customHeight="false" outlineLevel="0" collapsed="false">
      <c r="A79" s="20" t="s">
        <v>73</v>
      </c>
      <c r="B79" s="23"/>
      <c r="C79" s="17" t="n">
        <f aca="false">SUM(B79:B79)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5" customFormat="true" ht="18" hidden="false" customHeight="false" outlineLevel="0" collapsed="false">
      <c r="A80" s="20" t="s">
        <v>74</v>
      </c>
      <c r="B80" s="23"/>
      <c r="C80" s="17" t="n">
        <f aca="false">SUM(B80:B80)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5" customFormat="true" ht="18" hidden="false" customHeight="false" outlineLevel="0" collapsed="false">
      <c r="A81" s="20" t="s">
        <v>75</v>
      </c>
      <c r="B81" s="23"/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5" customFormat="true" ht="18" hidden="false" customHeight="false" outlineLevel="0" collapsed="false">
      <c r="A82" s="20" t="s">
        <v>76</v>
      </c>
      <c r="B82" s="23"/>
      <c r="C82" s="17" t="n">
        <f aca="false">SUM(B82:B82)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5" customFormat="true" ht="18" hidden="false" customHeight="false" outlineLevel="0" collapsed="false">
      <c r="A83" s="20" t="s">
        <v>77</v>
      </c>
      <c r="B83" s="23"/>
      <c r="C83" s="17" t="n">
        <f aca="false">SUM(B83:B83)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5" customFormat="true" ht="36" hidden="false" customHeight="false" outlineLevel="0" collapsed="false">
      <c r="A84" s="20" t="s">
        <v>78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5" customFormat="true" ht="18" hidden="false" customHeight="false" outlineLevel="0" collapsed="false">
      <c r="A85" s="20" t="s">
        <v>79</v>
      </c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5" customFormat="true" ht="18" hidden="false" customHeight="false" outlineLevel="0" collapsed="false">
      <c r="A86" s="20" t="s">
        <v>80</v>
      </c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5" customFormat="true" ht="18" hidden="false" customHeight="false" outlineLevel="0" collapsed="false">
      <c r="A87" s="20" t="s">
        <v>81</v>
      </c>
      <c r="B87" s="23"/>
      <c r="C87" s="17" t="n">
        <f aca="false">SUM(B87:B87)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5" customFormat="true" ht="18" hidden="false" customHeight="false" outlineLevel="0" collapsed="false">
      <c r="A88" s="20"/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25" customFormat="true" ht="18" hidden="false" customHeight="false" outlineLevel="0" collapsed="false">
      <c r="A89" s="20" t="s">
        <v>82</v>
      </c>
      <c r="B89" s="23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25" customFormat="true" ht="18" hidden="false" customHeight="false" outlineLevel="0" collapsed="false">
      <c r="A90" s="20" t="s">
        <v>83</v>
      </c>
      <c r="B90" s="23"/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25" customFormat="true" ht="18" hidden="false" customHeight="false" outlineLevel="0" collapsed="false">
      <c r="A91" s="20" t="s">
        <v>84</v>
      </c>
      <c r="B91" s="23"/>
      <c r="C91" s="17" t="n">
        <f aca="false">SUM(B91:B91)</f>
        <v>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5" customFormat="true" ht="18" hidden="false" customHeight="false" outlineLevel="0" collapsed="false">
      <c r="A92" s="20" t="s">
        <v>85</v>
      </c>
      <c r="B92" s="23"/>
      <c r="C92" s="17" t="n">
        <f aca="false">SUM(B92:B92)</f>
        <v>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5" customFormat="true" ht="36" hidden="false" customHeight="false" outlineLevel="0" collapsed="false">
      <c r="A93" s="20" t="s">
        <v>86</v>
      </c>
      <c r="B93" s="23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5" customFormat="true" ht="18" hidden="false" customHeight="false" outlineLevel="0" collapsed="false">
      <c r="A94" s="20" t="s">
        <v>87</v>
      </c>
      <c r="B94" s="23"/>
      <c r="C94" s="17" t="n">
        <f aca="false">SUM(B94:B94)</f>
        <v>0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5" customFormat="true" ht="18" hidden="false" customHeight="false" outlineLevel="0" collapsed="false">
      <c r="A95" s="20" t="s">
        <v>88</v>
      </c>
      <c r="B95" s="23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19" customFormat="true" ht="18" hidden="false" customHeight="false" outlineLevel="0" collapsed="false">
      <c r="A96" s="16" t="n">
        <v>262</v>
      </c>
      <c r="B96" s="22"/>
      <c r="C96" s="17" t="n">
        <f aca="false">SUM(B96:B96)</f>
        <v>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19" customFormat="true" ht="18" hidden="false" customHeight="false" outlineLevel="0" collapsed="false">
      <c r="A97" s="24" t="s">
        <v>89</v>
      </c>
      <c r="B97" s="22" t="n">
        <f aca="false">B98+B99+B100+B101+B102+B103+B104+B105</f>
        <v>30924.55</v>
      </c>
      <c r="C97" s="17" t="n">
        <f aca="false">SUM(B97:B97)</f>
        <v>30924.55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s="25" customFormat="true" ht="18" hidden="false" customHeight="false" outlineLevel="0" collapsed="false">
      <c r="A98" s="20" t="s">
        <v>90</v>
      </c>
      <c r="B98" s="23"/>
      <c r="C98" s="17" t="n">
        <f aca="false">SUM(B98:B98)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s="25" customFormat="true" ht="18" hidden="false" customHeight="false" outlineLevel="0" collapsed="false">
      <c r="A99" s="20" t="s">
        <v>91</v>
      </c>
      <c r="B99" s="23" t="n">
        <v>650</v>
      </c>
      <c r="C99" s="17" t="n">
        <f aca="false">SUM(B99:B99)</f>
        <v>65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25" customFormat="true" ht="18" hidden="false" customHeight="false" outlineLevel="0" collapsed="false">
      <c r="A100" s="20" t="s">
        <v>92</v>
      </c>
      <c r="B100" s="23" t="n">
        <v>4644</v>
      </c>
      <c r="C100" s="17" t="n">
        <f aca="false">SUM(B100:B100)</f>
        <v>4644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25" customFormat="true" ht="18" hidden="false" customHeight="false" outlineLevel="0" collapsed="false">
      <c r="A101" s="20" t="s">
        <v>93</v>
      </c>
      <c r="B101" s="23" t="n">
        <v>265.28</v>
      </c>
      <c r="C101" s="17" t="n">
        <f aca="false">SUM(B101:B101)</f>
        <v>265.28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5" customFormat="true" ht="18" hidden="false" customHeight="false" outlineLevel="0" collapsed="false">
      <c r="A102" s="20" t="s">
        <v>94</v>
      </c>
      <c r="B102" s="23" t="n">
        <v>14.21</v>
      </c>
      <c r="C102" s="17" t="n">
        <f aca="false">SUM(B102:B102)</f>
        <v>14.21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5" customFormat="true" ht="18" hidden="false" customHeight="false" outlineLevel="0" collapsed="false">
      <c r="A103" s="20" t="s">
        <v>95</v>
      </c>
      <c r="B103" s="23" t="n">
        <f aca="false">935.06+24416</f>
        <v>25351.06</v>
      </c>
      <c r="C103" s="17" t="n">
        <f aca="false">SUM(B103:B103)</f>
        <v>25351.06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customFormat="false" ht="18" hidden="false" customHeight="false" outlineLevel="0" collapsed="false">
      <c r="A104" s="20" t="s">
        <v>96</v>
      </c>
      <c r="B104" s="23"/>
      <c r="C104" s="17" t="n">
        <f aca="false">SUM(B104:B104)</f>
        <v>0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customFormat="false" ht="18" hidden="false" customHeight="false" outlineLevel="0" collapsed="false">
      <c r="A105" s="20" t="s">
        <v>97</v>
      </c>
      <c r="B105" s="23"/>
      <c r="C105" s="17" t="n">
        <f aca="false">SUM(B105:B105)</f>
        <v>0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19" customFormat="true" ht="18" hidden="false" customHeight="false" outlineLevel="0" collapsed="false">
      <c r="A106" s="16" t="s">
        <v>98</v>
      </c>
      <c r="B106" s="22" t="n">
        <f aca="false">B109+B111+B112+B113+B115+B117+B118</f>
        <v>0</v>
      </c>
      <c r="C106" s="17" t="n">
        <f aca="false">SUM(B106:B106)</f>
        <v>0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25" customFormat="true" ht="18" hidden="false" customHeight="false" outlineLevel="0" collapsed="false">
      <c r="A107" s="20" t="s">
        <v>99</v>
      </c>
      <c r="B107" s="23"/>
      <c r="C107" s="17" t="n">
        <f aca="false">SUM(B107:B107)</f>
        <v>0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s="25" customFormat="true" ht="18" hidden="false" customHeight="false" outlineLevel="0" collapsed="false">
      <c r="A108" s="20" t="s">
        <v>100</v>
      </c>
      <c r="B108" s="23"/>
      <c r="C108" s="17" t="n">
        <f aca="false">SUM(B108:B108)</f>
        <v>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s="25" customFormat="true" ht="18" hidden="false" customHeight="false" outlineLevel="0" collapsed="false">
      <c r="A109" s="20" t="s">
        <v>101</v>
      </c>
      <c r="B109" s="23"/>
      <c r="C109" s="17" t="n">
        <f aca="false">SUM(B109:B109)</f>
        <v>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25" customFormat="true" ht="18" hidden="false" customHeight="false" outlineLevel="0" collapsed="false">
      <c r="A110" s="20" t="s">
        <v>102</v>
      </c>
      <c r="B110" s="23"/>
      <c r="C110" s="17" t="n">
        <f aca="false">SUM(B110:B110)</f>
        <v>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5" customFormat="true" ht="18" hidden="false" customHeight="false" outlineLevel="0" collapsed="false">
      <c r="A111" s="20" t="s">
        <v>103</v>
      </c>
      <c r="B111" s="23"/>
      <c r="C111" s="17" t="n">
        <f aca="false">SUM(B111:B111)</f>
        <v>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5" customFormat="true" ht="18" hidden="false" customHeight="false" outlineLevel="0" collapsed="false">
      <c r="A112" s="20" t="s">
        <v>104</v>
      </c>
      <c r="B112" s="23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5" customFormat="true" ht="18" hidden="false" customHeight="false" outlineLevel="0" collapsed="false">
      <c r="A113" s="20" t="s">
        <v>105</v>
      </c>
      <c r="B113" s="23"/>
      <c r="C113" s="17" t="n">
        <f aca="false">SUM(B113:B113)</f>
        <v>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5" customFormat="true" ht="18" hidden="false" customHeight="false" outlineLevel="0" collapsed="false">
      <c r="A114" s="20" t="s">
        <v>106</v>
      </c>
      <c r="B114" s="23"/>
      <c r="C114" s="17" t="n">
        <f aca="false">SUM(B114:B114)</f>
        <v>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25" customFormat="true" ht="18" hidden="false" customHeight="false" outlineLevel="0" collapsed="false">
      <c r="A115" s="20" t="s">
        <v>107</v>
      </c>
      <c r="B115" s="23"/>
      <c r="C115" s="17" t="n">
        <f aca="false">SUM(B115:B115)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25" customFormat="true" ht="18" hidden="false" customHeight="false" outlineLevel="0" collapsed="false">
      <c r="A116" s="20" t="s">
        <v>108</v>
      </c>
      <c r="B116" s="23"/>
      <c r="C116" s="17" t="n">
        <f aca="false">SUM(B116:B116)</f>
        <v>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25" customFormat="true" ht="36" hidden="false" customHeight="false" outlineLevel="0" collapsed="false">
      <c r="A117" s="20" t="s">
        <v>109</v>
      </c>
      <c r="B117" s="23"/>
      <c r="C117" s="17" t="n">
        <f aca="false">SUM(B117:B117)</f>
        <v>0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25" customFormat="true" ht="36" hidden="false" customHeight="false" outlineLevel="0" collapsed="false">
      <c r="A118" s="20" t="s">
        <v>110</v>
      </c>
      <c r="B118" s="23"/>
      <c r="C118" s="17" t="n">
        <f aca="false">SUM(B118:B118)</f>
        <v>0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25" customFormat="true" ht="18" hidden="false" customHeight="false" outlineLevel="0" collapsed="false">
      <c r="A119" s="20" t="s">
        <v>111</v>
      </c>
      <c r="B119" s="23"/>
      <c r="C119" s="17" t="n">
        <f aca="false">SUM(B119:B119)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19" customFormat="true" ht="18" hidden="false" customHeight="false" outlineLevel="0" collapsed="false">
      <c r="A120" s="24" t="s">
        <v>112</v>
      </c>
      <c r="B120" s="22" t="n">
        <f aca="false">B121+B122+B123+B124+B125+B126+B127+B128+B129+B130+B131+B132+B133+B134+B135+B136+B137+B138+B139+B140</f>
        <v>75947.33</v>
      </c>
      <c r="C120" s="17" t="n">
        <f aca="false">SUM(B120:B120)</f>
        <v>75947.33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customFormat="false" ht="18" hidden="false" customHeight="false" outlineLevel="0" collapsed="false">
      <c r="A121" s="20" t="s">
        <v>113</v>
      </c>
      <c r="B121" s="23" t="n">
        <f aca="false">17850+17643.5</f>
        <v>35493.5</v>
      </c>
      <c r="C121" s="17" t="n">
        <f aca="false">SUM(B121:B121)</f>
        <v>35493.5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customFormat="false" ht="18" hidden="false" customHeight="false" outlineLevel="0" collapsed="false">
      <c r="A122" s="20" t="s">
        <v>114</v>
      </c>
      <c r="B122" s="23"/>
      <c r="C122" s="17" t="n">
        <f aca="false">SUM(B122:B122)</f>
        <v>0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customFormat="false" ht="18" hidden="false" customHeight="false" outlineLevel="0" collapsed="false">
      <c r="A123" s="20" t="s">
        <v>115</v>
      </c>
      <c r="B123" s="23"/>
      <c r="C123" s="17" t="n">
        <f aca="false">SUM(B123:B123)</f>
        <v>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customFormat="false" ht="18" hidden="false" customHeight="false" outlineLevel="0" collapsed="false">
      <c r="A124" s="20" t="s">
        <v>116</v>
      </c>
      <c r="B124" s="23" t="n">
        <f aca="false">2131.8+2687.9+120+630+480+522+107.2+192+350.08</f>
        <v>7220.98</v>
      </c>
      <c r="C124" s="17" t="n">
        <f aca="false">SUM(B124:B124)</f>
        <v>7220.98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customFormat="false" ht="18" hidden="false" customHeight="false" outlineLevel="0" collapsed="false">
      <c r="A125" s="20" t="s">
        <v>117</v>
      </c>
      <c r="B125" s="23" t="n">
        <f aca="false">1386.4+576+250+1800+2246+5450+1400+2160+200+1532+1968.2+28.75+5600</f>
        <v>24597.35</v>
      </c>
      <c r="C125" s="17" t="n">
        <f aca="false">SUM(B125:B125)</f>
        <v>24597.35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18" hidden="false" customHeight="false" outlineLevel="0" collapsed="false">
      <c r="A126" s="20" t="s">
        <v>118</v>
      </c>
      <c r="B126" s="23"/>
      <c r="C126" s="17" t="n">
        <f aca="false">SUM(B126:B126)</f>
        <v>0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8" hidden="false" customHeight="false" outlineLevel="0" collapsed="false">
      <c r="A127" s="20" t="s">
        <v>119</v>
      </c>
      <c r="B127" s="23" t="n">
        <v>5305.5</v>
      </c>
      <c r="C127" s="17" t="n">
        <f aca="false">SUM(B127:B127)</f>
        <v>5305.5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23.25" hidden="false" customHeight="true" outlineLevel="0" collapsed="false">
      <c r="A128" s="20" t="s">
        <v>120</v>
      </c>
      <c r="B128" s="23" t="n">
        <f aca="false">1480+1850</f>
        <v>3330</v>
      </c>
      <c r="C128" s="17" t="n">
        <f aca="false">SUM(B128:B128)</f>
        <v>3330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18" hidden="false" customHeight="false" outlineLevel="0" collapsed="false">
      <c r="A129" s="20" t="s">
        <v>121</v>
      </c>
      <c r="B129" s="23"/>
      <c r="C129" s="17" t="n">
        <f aca="false">SUM(B129:B129)</f>
        <v>0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18" hidden="false" customHeight="false" outlineLevel="0" collapsed="false">
      <c r="A130" s="20" t="s">
        <v>122</v>
      </c>
      <c r="B130" s="23"/>
      <c r="C130" s="17" t="n">
        <f aca="false">SUM(B130:B130)</f>
        <v>0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8" hidden="false" customHeight="false" outlineLevel="0" collapsed="false">
      <c r="A131" s="20" t="s">
        <v>123</v>
      </c>
      <c r="B131" s="23"/>
      <c r="C131" s="17" t="n">
        <f aca="false">SUM(B131:B131)</f>
        <v>0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s="25" customFormat="true" ht="18" hidden="false" customHeight="false" outlineLevel="0" collapsed="false">
      <c r="A132" s="20" t="s">
        <v>124</v>
      </c>
      <c r="B132" s="23"/>
      <c r="C132" s="17" t="n">
        <f aca="false">SUM(B132:B132)</f>
        <v>0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18" hidden="false" customHeight="false" outlineLevel="0" collapsed="false">
      <c r="A133" s="20" t="s">
        <v>125</v>
      </c>
      <c r="B133" s="23"/>
      <c r="C133" s="17" t="n">
        <f aca="false">SUM(B133:B133)</f>
        <v>0</v>
      </c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false" customHeight="false" outlineLevel="0" collapsed="false">
      <c r="A134" s="20" t="s">
        <v>126</v>
      </c>
      <c r="B134" s="23"/>
      <c r="C134" s="17" t="n">
        <f aca="false">SUM(B134:B134)</f>
        <v>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8" hidden="false" customHeight="false" outlineLevel="0" collapsed="false">
      <c r="A135" s="20" t="s">
        <v>127</v>
      </c>
      <c r="B135" s="23"/>
      <c r="C135" s="17" t="n">
        <f aca="false">SUM(B135:B135)</f>
        <v>0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18" hidden="false" customHeight="false" outlineLevel="0" collapsed="false">
      <c r="A136" s="20" t="s">
        <v>128</v>
      </c>
      <c r="B136" s="23"/>
      <c r="C136" s="17" t="n">
        <f aca="false">SUM(B136:B136)</f>
        <v>0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customFormat="false" ht="18" hidden="false" customHeight="false" outlineLevel="0" collapsed="false">
      <c r="A137" s="20" t="s">
        <v>129</v>
      </c>
      <c r="B137" s="23"/>
      <c r="C137" s="17" t="n">
        <f aca="false">SUM(B137:B137)</f>
        <v>0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36.75" hidden="false" customHeight="true" outlineLevel="0" collapsed="false">
      <c r="A138" s="20" t="s">
        <v>130</v>
      </c>
      <c r="B138" s="23"/>
      <c r="C138" s="17" t="n">
        <f aca="false">SUM(B138:B138)</f>
        <v>0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18" hidden="false" customHeight="false" outlineLevel="0" collapsed="false">
      <c r="A139" s="20" t="s">
        <v>131</v>
      </c>
      <c r="B139" s="23"/>
      <c r="C139" s="17" t="n">
        <f aca="false">SUM(B139:B139)</f>
        <v>0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8" hidden="false" customHeight="false" outlineLevel="0" collapsed="false">
      <c r="A140" s="20" t="s">
        <v>132</v>
      </c>
      <c r="B140" s="23"/>
      <c r="C140" s="17" t="n">
        <f aca="false">SUM(B140:B140)</f>
        <v>0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s="19" customFormat="true" ht="34.5" hidden="false" customHeight="true" outlineLevel="0" collapsed="false">
      <c r="A141" s="24" t="s">
        <v>133</v>
      </c>
      <c r="B141" s="22" t="n">
        <f aca="false">B120+B97+B55+B33+B27+B25+B24+B17</f>
        <v>1344985.69</v>
      </c>
      <c r="C141" s="17" t="n">
        <f aca="false">SUM(B141:B141)</f>
        <v>1344985.69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3" customFormat="false" ht="18" hidden="false" customHeight="true" outlineLevel="0" collapsed="false">
      <c r="A143" s="26" t="s">
        <v>134</v>
      </c>
      <c r="B143" s="26"/>
      <c r="C143" s="26"/>
    </row>
    <row r="144" customFormat="false" ht="18" hidden="false" customHeight="false" outlineLevel="0" collapsed="false">
      <c r="A144" s="1" t="s">
        <v>135</v>
      </c>
    </row>
    <row r="145" customFormat="false" ht="28.5" hidden="false" customHeight="true" outlineLevel="0" collapsed="false">
      <c r="A145" s="26" t="s">
        <v>136</v>
      </c>
      <c r="B145" s="26"/>
      <c r="C145" s="26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43:C143"/>
    <mergeCell ref="A145:C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05-03T12:52:33Z</cp:lastPrinted>
  <dcterms:modified xsi:type="dcterms:W3CDTF">2017-05-03T12:52:36Z</dcterms:modified>
  <cp:revision>0</cp:revision>
  <dc:subject/>
  <dc:title/>
</cp:coreProperties>
</file>