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мая  2019 г. №    </t>
  </si>
  <si>
    <t xml:space="preserve"> Информация о расходовании средств местного бюджета(Субсидия на иные цели на реализацию доп.образования в муниципальных общеобразовательных организациях) за апре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лицензия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8794.87</v>
      </c>
      <c r="C17" s="17" t="n">
        <f aca="false">B17</f>
        <v>8794.8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93+1947.33+14.25+1000+1401.87+361+16.03+1100+347+1198.35+16.04+1100</f>
        <v>8794.87</v>
      </c>
      <c r="C18" s="17" t="n">
        <f aca="false">B18</f>
        <v>8794.8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4.51+496.01+114.99+65.38+80.59+611.36+141.72+5.56+135.73+585.51+5.32+77.18</f>
        <v>2323.86</v>
      </c>
      <c r="C24" s="17" t="n">
        <f aca="false">B24</f>
        <v>2323.8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11118.73</v>
      </c>
      <c r="C87" s="17" t="n">
        <f aca="false">B87</f>
        <v>11118.7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9-05-22T07:12:58Z</dcterms:modified>
  <cp:revision>0</cp:revision>
  <dc:subject/>
  <dc:title/>
</cp:coreProperties>
</file>