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феврал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одпись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:C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650003.8</v>
      </c>
      <c r="C4" s="12" t="n">
        <f aca="false">SUM(B4:B4)</f>
        <v>650003.8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</f>
        <v>650003.8</v>
      </c>
      <c r="C5" s="12" t="n">
        <f aca="false">SUM(B5:B5)</f>
        <v>650003.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</f>
        <v>50</v>
      </c>
      <c r="C7" s="12" t="n">
        <f aca="false">SUM(B7:B7)</f>
        <v>5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v>50</v>
      </c>
      <c r="C8" s="12" t="n">
        <f aca="false">SUM(B8:B8)</f>
        <v>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</f>
        <v>134041.22</v>
      </c>
      <c r="C11" s="12" t="n">
        <f aca="false">SUM(B11:B11)</f>
        <v>134041.2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</f>
        <v>4568.13</v>
      </c>
      <c r="C12" s="12" t="n">
        <f aca="false">SUM(B12:B12)</f>
        <v>4568.1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29+B30+B31+B32</f>
        <v>0</v>
      </c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/>
      <c r="C36" s="12" t="n">
        <f aca="false">SUM(B36:B36)</f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47+B28+B20+B13+B12+B11+B7+B4</f>
        <v>788663.15</v>
      </c>
      <c r="C68" s="12" t="n">
        <f aca="false">SUM(B68:B68)</f>
        <v>788663.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18" hidden="false" customHeight="false" outlineLevel="0" collapsed="false">
      <c r="A71" s="1" t="s">
        <v>63</v>
      </c>
    </row>
    <row r="72" customFormat="false" ht="18" hidden="false" customHeight="true" outlineLevel="0" collapsed="false">
      <c r="A72" s="4" t="s">
        <v>64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2-29T09:23:29Z</dcterms:modified>
  <cp:revision>0</cp:revision>
  <dc:subject/>
  <dc:title/>
</cp:coreProperties>
</file>