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20" декабря 2019 г. №    </t>
  </si>
  <si>
    <t xml:space="preserve">Информация о расходовании средств местного бюджета                                                                                                                          (субсидия на иные цели на организацию питания учащихся                                                                                             в общеобразовательных организациях)                                                                                                                    за ноябрь 2019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9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обучение по закупкам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по БДД</t>
  </si>
  <si>
    <t xml:space="preserve">290 в.т.ч.</t>
  </si>
  <si>
    <t xml:space="preserve">транспортный налог</t>
  </si>
  <si>
    <t xml:space="preserve">310 в т.ч. </t>
  </si>
  <si>
    <t xml:space="preserve">водонагреватель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питания</t>
  </si>
  <si>
    <t xml:space="preserve">смесители</t>
  </si>
  <si>
    <t xml:space="preserve">молоко 1-4 класс</t>
  </si>
  <si>
    <t xml:space="preserve">бутылированная вода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7" activeCellId="0" sqref="B8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7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38.2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176707.49</v>
      </c>
      <c r="C17" s="17" t="n">
        <f aca="false">B17</f>
        <v>176707.49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v>176707.49</v>
      </c>
      <c r="C18" s="17" t="n">
        <f aca="false">B18</f>
        <v>176707.49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v>56305.56</v>
      </c>
      <c r="C24" s="17" t="n">
        <f aca="false">B24</f>
        <v>56305.56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v>0</v>
      </c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1</v>
      </c>
      <c r="B33" s="22" t="n">
        <f aca="false">B34+B35+B36+B37+B38+B39+B40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8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9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40</v>
      </c>
      <c r="B42" s="22" t="n">
        <f aca="false">B43+B44+B45+B46+B47+B48+B49+B50+B51</f>
        <v>2198</v>
      </c>
      <c r="C42" s="17" t="n">
        <f aca="false">B42</f>
        <v>2198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41</v>
      </c>
      <c r="B43" s="23" t="n">
        <f aca="false">1868+330</f>
        <v>2198</v>
      </c>
      <c r="C43" s="17" t="n">
        <f aca="false">B43</f>
        <v>2198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false" customHeight="false" outlineLevel="0" collapsed="false">
      <c r="A44" s="20" t="s">
        <v>42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43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false" customHeight="false" outlineLevel="0" collapsed="false">
      <c r="A46" s="20" t="s">
        <v>44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false" customHeight="false" outlineLevel="0" collapsed="false">
      <c r="A47" s="20" t="s">
        <v>45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false" customHeight="false" outlineLevel="0" collapsed="false">
      <c r="A48" s="20" t="s">
        <v>46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false" customHeight="false" outlineLevel="0" collapsed="false">
      <c r="A49" s="20" t="s">
        <v>47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36" hidden="false" customHeight="false" outlineLevel="0" collapsed="false">
      <c r="A50" s="20" t="s">
        <v>48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false" customHeight="false" outlineLevel="0" collapsed="false">
      <c r="A51" s="20" t="s">
        <v>49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fals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50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 t="s">
        <v>51</v>
      </c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fals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fals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52</v>
      </c>
      <c r="B58" s="22" t="n">
        <f aca="false">B59+B60+B61+B62+B63+B64+B65+B66+B67+B68+B69+B70+B71</f>
        <v>4200</v>
      </c>
      <c r="C58" s="17" t="n">
        <f aca="false">B58</f>
        <v>420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3</v>
      </c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4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5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6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7</v>
      </c>
      <c r="B63" s="23" t="n">
        <v>4200</v>
      </c>
      <c r="C63" s="17" t="n">
        <f aca="false">B63</f>
        <v>420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58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59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60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1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2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false" customHeight="false" outlineLevel="0" collapsed="false">
      <c r="A69" s="20" t="s">
        <v>63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4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5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66</v>
      </c>
      <c r="B72" s="22" t="n">
        <f aca="false">B76+B77+B79+B80+B82+B85</f>
        <v>203006.5</v>
      </c>
      <c r="C72" s="17" t="n">
        <f aca="false">B72</f>
        <v>203006.5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67</v>
      </c>
      <c r="B73" s="23"/>
      <c r="C73" s="17" t="n">
        <f aca="false">B73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false" customHeight="false" outlineLevel="0" collapsed="false">
      <c r="A74" s="20" t="s">
        <v>68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false" customHeight="false" outlineLevel="0" collapsed="false">
      <c r="A75" s="20" t="s">
        <v>69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false" customHeight="false" outlineLevel="0" collapsed="false">
      <c r="A76" s="20" t="s">
        <v>70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false" customHeight="false" outlineLevel="0" collapsed="false">
      <c r="A77" s="20" t="s">
        <v>71</v>
      </c>
      <c r="B77" s="23" t="n">
        <v>186886.5</v>
      </c>
      <c r="C77" s="17" t="n">
        <f aca="false">B77</f>
        <v>186886.5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false" customHeight="false" outlineLevel="0" collapsed="false">
      <c r="A78" s="20" t="s">
        <v>72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false" customHeight="false" outlineLevel="0" collapsed="false">
      <c r="A79" s="20" t="s">
        <v>73</v>
      </c>
      <c r="B79" s="23" t="n">
        <v>16120</v>
      </c>
      <c r="C79" s="17" t="n">
        <f aca="false">B79</f>
        <v>1612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false" customHeight="true" outlineLevel="0" collapsed="false">
      <c r="A80" s="20" t="s">
        <v>74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false" customHeight="false" outlineLevel="0" collapsed="false">
      <c r="A81" s="20" t="s">
        <v>75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false" customHeight="false" outlineLevel="0" collapsed="false">
      <c r="A82" s="20" t="s">
        <v>76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false" customHeight="false" outlineLevel="0" collapsed="false">
      <c r="A83" s="20" t="s">
        <v>77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36.75" hidden="false" customHeight="true" outlineLevel="0" collapsed="false">
      <c r="A84" s="20" t="s">
        <v>78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false" customHeight="false" outlineLevel="0" collapsed="false">
      <c r="A85" s="20" t="s">
        <v>79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s="19" customFormat="true" ht="34.5" hidden="false" customHeight="true" outlineLevel="0" collapsed="false">
      <c r="A86" s="24" t="s">
        <v>80</v>
      </c>
      <c r="B86" s="22" t="n">
        <f aca="false">B72+B42+B24+B17+B58</f>
        <v>442417.55</v>
      </c>
      <c r="C86" s="17" t="n">
        <f aca="false">B86</f>
        <v>442417.55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8" customFormat="false" ht="18" hidden="false" customHeight="true" outlineLevel="0" collapsed="false">
      <c r="A88" s="30" t="s">
        <v>81</v>
      </c>
      <c r="B88" s="30"/>
      <c r="C88" s="30"/>
    </row>
    <row r="89" customFormat="false" ht="18" hidden="false" customHeight="false" outlineLevel="0" collapsed="false">
      <c r="A89" s="1" t="s">
        <v>82</v>
      </c>
    </row>
    <row r="90" customFormat="false" ht="28.5" hidden="false" customHeight="true" outlineLevel="0" collapsed="false">
      <c r="A90" s="30" t="s">
        <v>83</v>
      </c>
      <c r="B90" s="30"/>
      <c r="C90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8:C88"/>
    <mergeCell ref="A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8-05-11T15:25:24Z</cp:lastPrinted>
  <dcterms:modified xsi:type="dcterms:W3CDTF">2019-12-23T14:55:52Z</dcterms:modified>
  <cp:revision>0</cp:revision>
  <dc:subject/>
  <dc:title/>
</cp:coreProperties>
</file>