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ноября  2017 г. №    </t>
  </si>
  <si>
    <t xml:space="preserve">Информация о расходовании средств местного бюджета за октябр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 школа </t>
  </si>
  <si>
    <t xml:space="preserve">смесители</t>
  </si>
  <si>
    <t xml:space="preserve">молоко 1-4 класс</t>
  </si>
  <si>
    <t xml:space="preserve">бутылированная вода</t>
  </si>
  <si>
    <t xml:space="preserve">гигрометр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бель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4" activeCellId="0" sqref="C1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1085082.43</v>
      </c>
      <c r="C17" s="17" t="n">
        <f aca="false">SUM(B17:B17)</f>
        <v>1085082.4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39900+13709+60347.61+486.4+4047.41+638+37900+477+77753.18+13709+3189.66+493.83+25312.75+3400.9+318+7237.29+1102+435.95+14977+70449.99+29900+10812.62+1406+3214.84+46159.05+9627+488.74+6691.04+1000+36600+264.86+40+4700.74+55534.53+702+12388+430.74+3853.04+576+39700+4473.62+669+9703.48+1032+6978.04+1042+41113.16+12000+3925+2255+5957.5+1280+207.21+1269+9894.38+31700+406+4115.02+10388+30256.39+31200+3300+3138.52+469+55715.96+303.26+13783+46965.69+55564.13+276.9+13927+41800</f>
        <v>1085082.43</v>
      </c>
      <c r="C18" s="17" t="n">
        <f aca="false">SUM(B18:B18)</f>
        <v>1085082.4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5117.46+228.89+3318.85+5836.59+228.47+3312.7+5825.81+25131.06+3590.17+27235.55+6313.72+246.6+1+203.52+5189.69+2950.99+22386.94+396.28+3621.58+6368.96+27473.98+249.76+25750+3130.68+215.89+5505.66+3221.44+219.67+5675.99+24245.43+315.72+7501.05+24730+4128.04+5781.15+22.71+226.71+3287.32+24938.33</f>
        <v>314124.36</v>
      </c>
      <c r="C24" s="17" t="n">
        <f aca="false">B24</f>
        <v>314124.36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93+2513.4+239.21+2513.4+2513.4+2513.4+1500+2513.4+1500+2513.4+2513.4+2513.4+1500</f>
        <v>26439.41</v>
      </c>
      <c r="C25" s="17" t="n">
        <f aca="false">SUM(B25:B25)</f>
        <v>26439.4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860640.47</v>
      </c>
      <c r="C27" s="17" t="n">
        <f aca="false">SUM(B27:B27)</f>
        <v>860640.4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5.43+8911.36+6683.52+6165.49+8218.33+3694.14+7665.15+863.2+7656.38+5748.86+1150.93+7431.84+5573.88+1465.33+526.41+394.81+4763.58+6351.43+4231.54+4010.14+5346.87+582.55+4166.83+5550.93+3616.21+2281.83+3039.57+3104.33+4134.07+2020.77+28.65+21.53+3125.86+4162.72+1610+7151</f>
        <v>141455.47</v>
      </c>
      <c r="C28" s="17" t="n">
        <f aca="false">SUM(B28:B28)</f>
        <v>141455.47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246766.23+206221.82+140847.23+98435.37</f>
        <v>692270.65</v>
      </c>
      <c r="C29" s="17" t="n">
        <f aca="false">SUM(B29:B29)</f>
        <v>692270.6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97.92+962.28+891+855.36+1069.2+1318.68+1631.89+87.47+1473.67+1932.84</f>
        <v>11220.31</v>
      </c>
      <c r="C30" s="17" t="n">
        <f aca="false">SUM(B30:B30)</f>
        <v>11220.3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5727+3737.64+3737.64+1681.32+810.44</f>
        <v>15694.04</v>
      </c>
      <c r="C31" s="17" t="n">
        <f aca="false">SUM(B31:B31)</f>
        <v>15694.0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306837.29</v>
      </c>
      <c r="C33" s="17" t="n">
        <f aca="false">SUM(B33:B33)</f>
        <v>306837.2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 t="n">
        <v>4490</v>
      </c>
      <c r="C34" s="17" t="n">
        <f aca="false">SUM(B34:B34)</f>
        <v>449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301+2301+2301+2301+2867.4+2867.4+2867.4+2867.4+2867.4+2867.4</f>
        <v>26408.4</v>
      </c>
      <c r="C35" s="17" t="n">
        <f aca="false">SUM(B35:B35)</f>
        <v>26408.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301+2301+2301</f>
        <v>6903</v>
      </c>
      <c r="C36" s="17" t="n">
        <f aca="false">SUM(B36:B36)</f>
        <v>6903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723</v>
      </c>
      <c r="C38" s="17" t="n">
        <f aca="false">SUM(B38:B38)</f>
        <v>7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12000+12000</f>
        <v>36000</v>
      </c>
      <c r="C40" s="17" t="n">
        <f aca="false">SUM(B40:B40)</f>
        <v>36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 t="n">
        <v>70200</v>
      </c>
      <c r="C41" s="17" t="n">
        <f aca="false">SUM(B41:B41)</f>
        <v>7020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v>16000</v>
      </c>
      <c r="C42" s="17" t="n">
        <f aca="false">SUM(B42:B42)</f>
        <v>16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+9325+9325+9325+9325</f>
        <v>93250</v>
      </c>
      <c r="C43" s="17" t="n">
        <f aca="false">SUM(B43:B43)</f>
        <v>9325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 t="n">
        <v>2332</v>
      </c>
      <c r="C45" s="17" t="n">
        <f aca="false">SUM(B45:B45)</f>
        <v>2332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 t="n">
        <v>17443.9</v>
      </c>
      <c r="C46" s="17" t="n">
        <f aca="false">SUM(B46:B46)</f>
        <v>17443.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2</v>
      </c>
      <c r="C47" s="17" t="n">
        <f aca="false">SUM(B47:B47)</f>
        <v>9862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543</v>
      </c>
      <c r="C49" s="17" t="n">
        <f aca="false">SUM(B49:B49)</f>
        <v>454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 t="n">
        <f aca="false">11840+5425</f>
        <v>17265</v>
      </c>
      <c r="C51" s="17" t="n">
        <f aca="false">SUM(B51:B51)</f>
        <v>17265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76410</v>
      </c>
      <c r="C55" s="17" t="n">
        <f aca="false">SUM(B55:B55)</f>
        <v>7641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 t="n">
        <f aca="false">2560+2880+2880+3200+3040+2720+3360</f>
        <v>20640</v>
      </c>
      <c r="C57" s="17" t="n">
        <f aca="false">SUM(B57:B57)</f>
        <v>2064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f aca="false">4030+3640+4030+3900+4030+3900+4030+4030+3900+4030</f>
        <v>39520</v>
      </c>
      <c r="C59" s="17" t="n">
        <f aca="false">SUM(B59:B59)</f>
        <v>3952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 t="n">
        <v>4000</v>
      </c>
      <c r="C64" s="17" t="n">
        <f aca="false">SUM(B64:B64)</f>
        <v>40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 t="n">
        <v>2400</v>
      </c>
      <c r="C65" s="17" t="n">
        <f aca="false">SUM(B65:B65)</f>
        <v>24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 t="n">
        <v>1300</v>
      </c>
      <c r="C66" s="17" t="n">
        <f aca="false">SUM(B66:B66)</f>
        <v>130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 t="n">
        <v>750</v>
      </c>
      <c r="C67" s="17" t="n">
        <f aca="false">SUM(B67:B67)</f>
        <v>75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 t="n">
        <v>1200</v>
      </c>
      <c r="C68" s="17" t="n">
        <f aca="false">SUM(B68:B68)</f>
        <v>120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 t="n">
        <v>2600</v>
      </c>
      <c r="C69" s="17" t="n">
        <f aca="false">SUM(B69:B69)</f>
        <v>26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 t="n">
        <v>4000</v>
      </c>
      <c r="C70" s="17" t="n">
        <f aca="false">SUM(B70:B70)</f>
        <v>4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92770.6</v>
      </c>
      <c r="C97" s="17" t="n">
        <f aca="false">SUM(B97:B97)</f>
        <v>92770.6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 t="n">
        <f aca="false">650+650+650</f>
        <v>1950</v>
      </c>
      <c r="C99" s="17" t="n">
        <f aca="false">SUM(B99:B99)</f>
        <v>195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f aca="false">4644+4644+4644</f>
        <v>13932</v>
      </c>
      <c r="C100" s="17" t="n">
        <f aca="false">SUM(B100:B100)</f>
        <v>13932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f aca="false">265.28+15.14+250.14+250.14+15.14</f>
        <v>795.84</v>
      </c>
      <c r="C101" s="17" t="n">
        <f aca="false">SUM(B101:B101)</f>
        <v>795.84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 t="n">
        <f aca="false">14.21+359.76+662.97+2.81+754.62+0.49+0.49+14+3.3+369.54+508.43+73.82+3.26</f>
        <v>2767.7</v>
      </c>
      <c r="C102" s="17" t="n">
        <f aca="false">SUM(B102:B102)</f>
        <v>2767.7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f aca="false">935.06+24416+24109+23865</f>
        <v>73325.06</v>
      </c>
      <c r="C103" s="17" t="n">
        <f aca="false">SUM(B103:B103)</f>
        <v>73325.06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7+B108+B109+B110+B111+B112+B113+B114+B115+B116+B117+B118+B119</f>
        <v>14449</v>
      </c>
      <c r="C106" s="17" t="n">
        <f aca="false">SUM(B106:B106)</f>
        <v>14449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 t="n">
        <v>8599</v>
      </c>
      <c r="C107" s="17" t="n">
        <f aca="false">SUM(B107:B107)</f>
        <v>8599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 t="n">
        <v>5850</v>
      </c>
      <c r="C113" s="17" t="n">
        <f aca="false">SUM(B113:B113)</f>
        <v>585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413918.06</v>
      </c>
      <c r="C120" s="17" t="n">
        <f aca="false">SUM(B120:B120)</f>
        <v>413918.06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 t="n">
        <f aca="false">17850+17643.5+23714+21780+23714+12996+35150+2701</f>
        <v>155548.5</v>
      </c>
      <c r="C121" s="17" t="n">
        <f aca="false">SUM(B121:B121)</f>
        <v>155548.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 t="n">
        <v>2300</v>
      </c>
      <c r="C122" s="17" t="n">
        <f aca="false">SUM(B122:B122)</f>
        <v>23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 t="n">
        <f aca="false">2131.8+2687.9+120+630+480+522+107.2+192+350.08+572+288+630+1951.05+2000+2022.5+147.08+2989.75+434.6+494+3156+228+289+1230+832+595.2+844+5956.4+350+4955.5+80+290+228.8+3836.3+2259.3+540+192+240+131.1+800+4058.3+377.08+360+2652.1+24+288+750+682.08+200+48+298.5+1218+492+2834.05+360+2300+248.9+120+358.4+2969+1709.4+549.8+102.8+2352.9+960+3262.35+406+480+1122+608+330+1736.6+635.1+200+2424.5+1208+2238.7+298.5+3781.8+330+2410+1722.94+7+2444.1+3052.5+537.7+4890.3+220+2954+1452+330+1854.65+3927.8+298.5+1695.9+130+144.85+382+1200+1295+3906.25+508.6+529+14+768+1295+585+398+384+658.05+845+2841.25+1275+1500+853.4+4234</f>
        <v>142702.21</v>
      </c>
      <c r="C124" s="17" t="n">
        <f aca="false">SUM(B124:B124)</f>
        <v>142702.21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 t="n">
        <f aca="false">1386.4+576+250+1800+2246+5450+1400+2160+200+1532+1968.2+28.75+5600+675+2656.3+510+1000+325+700+120+320+5038.75+950+1435.5+700+848+560+1260+685+384+1557.5+700+1125.5+381.5+480+480+642+192+1210+1200+2907+192+338+192+2585+185+320+120+2995.5+916+883.3+600+4576</f>
        <v>67543.2</v>
      </c>
      <c r="C125" s="17" t="n">
        <f aca="false">SUM(B125:B125)</f>
        <v>67543.2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 t="n">
        <v>8140.8</v>
      </c>
      <c r="C126" s="17" t="n">
        <f aca="false">SUM(B126:B126)</f>
        <v>8140.8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 t="n">
        <f aca="false">5305.5+2633.1+589.5</f>
        <v>8528.1</v>
      </c>
      <c r="C127" s="17" t="n">
        <f aca="false">SUM(B127:B127)</f>
        <v>8528.1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 t="n">
        <f aca="false">1480+1850+1850+1850+1850+740+1850</f>
        <v>11470</v>
      </c>
      <c r="C128" s="17" t="n">
        <f aca="false">SUM(B128:B128)</f>
        <v>1147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 t="n">
        <v>700</v>
      </c>
      <c r="C129" s="17" t="n">
        <f aca="false">SUM(B129:B129)</f>
        <v>70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 t="n">
        <v>2405</v>
      </c>
      <c r="C136" s="17" t="n">
        <f aca="false">SUM(B136:B136)</f>
        <v>2405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 t="n">
        <f aca="false">2010.11+12570.14</f>
        <v>14580.25</v>
      </c>
      <c r="C139" s="17" t="n">
        <f aca="false">SUM(B139:B139)</f>
        <v>14580.25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106+B97+B55+B33+B27+B25+B24+B17</f>
        <v>3190671.62</v>
      </c>
      <c r="C141" s="17" t="n">
        <f aca="false">SUM(B141:B141)</f>
        <v>3190671.62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7-11-01T09:51:16Z</dcterms:modified>
  <cp:revision>0</cp:revision>
  <dc:subject/>
  <dc:title/>
</cp:coreProperties>
</file>