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декабрь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15797,50-продукты питания</t>
  </si>
  <si>
    <t xml:space="preserve">19599,15-продукты питания</t>
  </si>
  <si>
    <t xml:space="preserve">14260,10-продукты питания</t>
  </si>
  <si>
    <t xml:space="preserve">256,00- продукты питания</t>
  </si>
  <si>
    <t xml:space="preserve">21620,15-продукты питания</t>
  </si>
  <si>
    <t xml:space="preserve">28923,80-продукты питаня</t>
  </si>
  <si>
    <t xml:space="preserve">19617,45-продукты питания</t>
  </si>
  <si>
    <t xml:space="preserve">24595,70-продукты питания</t>
  </si>
  <si>
    <t xml:space="preserve">-родительская плата</t>
  </si>
  <si>
    <t xml:space="preserve">17500,00-плита электрическая</t>
  </si>
  <si>
    <t xml:space="preserve">1750,00-продукты питания</t>
  </si>
  <si>
    <t xml:space="preserve">4375,00- продукты питания</t>
  </si>
  <si>
    <t xml:space="preserve">20769,46-продукты питания</t>
  </si>
  <si>
    <t xml:space="preserve">13578,20-продукты питания</t>
  </si>
  <si>
    <t xml:space="preserve">4529,80-продукты питания</t>
  </si>
  <si>
    <t xml:space="preserve">1300,00-продукты питания</t>
  </si>
  <si>
    <t xml:space="preserve">1600,00-дез.средство</t>
  </si>
  <si>
    <t xml:space="preserve">7035,54-моющие</t>
  </si>
  <si>
    <t xml:space="preserve">-аренда котельной</t>
  </si>
  <si>
    <t xml:space="preserve">5699,00-лакокрасочный материал</t>
  </si>
  <si>
    <t xml:space="preserve">201,33-налог на прибыль</t>
  </si>
  <si>
    <t xml:space="preserve">204,00-налог на прибыль</t>
  </si>
  <si>
    <t xml:space="preserve">3649,00-налог на прибыль</t>
  </si>
  <si>
    <t xml:space="preserve">9662,52-хоз.това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19" activeCellId="0" sqref="F19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7385</v>
      </c>
      <c r="D19" s="10" t="n">
        <f aca="false">20800+16435+20810+12595+2530+480+1100+27705+25140+26075+13715</f>
        <v>167385</v>
      </c>
      <c r="E19" s="11" t="s">
        <v>8</v>
      </c>
      <c r="F19" s="12" t="n">
        <v>0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 t="s">
        <v>17</v>
      </c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8</v>
      </c>
      <c r="C30" s="10" t="n">
        <v>72438</v>
      </c>
      <c r="D30" s="10" t="n">
        <f aca="false">4690+4610+6430+4620+8230+3780+9253+3220+5240+8770+5895+7700</f>
        <v>72438</v>
      </c>
      <c r="E30" s="11" t="s">
        <v>19</v>
      </c>
      <c r="F30" s="12" t="n">
        <v>0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20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21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22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 t="s">
        <v>23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4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5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 t="s">
        <v>26</v>
      </c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 t="s">
        <v>27</v>
      </c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8</v>
      </c>
      <c r="C43" s="10" t="n">
        <v>19415.85</v>
      </c>
      <c r="D43" s="10" t="n">
        <f aca="false">5900.33+10137.48+3378.04</f>
        <v>19415.85</v>
      </c>
      <c r="E43" s="11" t="s">
        <v>29</v>
      </c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30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 t="s">
        <v>31</v>
      </c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 t="s">
        <v>32</v>
      </c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 t="s">
        <v>33</v>
      </c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16T12:34:45Z</dcterms:modified>
  <cp:revision>0</cp:revision>
  <dc:subject/>
  <dc:title/>
</cp:coreProperties>
</file>