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субвенции (доп. образование) за февра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обучение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фотоаппарат</t>
  </si>
  <si>
    <t xml:space="preserve">орг.техника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355.09</v>
      </c>
      <c r="C17" s="16" t="n">
        <f aca="false">SUM(B17:B17)</f>
        <v>3355.0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3355.09</f>
        <v>3355.09</v>
      </c>
      <c r="C18" s="16" t="n">
        <f aca="false">SUM(B18:B18)</f>
        <v>3355.0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f aca="false">1013.24</f>
        <v>1013.24</v>
      </c>
      <c r="C23" s="16" t="n">
        <f aca="false">SUM(B23:B23)</f>
        <v>1013.2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3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4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5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7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28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9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 t="s">
        <v>30</v>
      </c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31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32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33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4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5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0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6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7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8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9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40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41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3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4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5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6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7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48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49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50</v>
      </c>
      <c r="B66" s="21" t="n">
        <f aca="false">B67+B68+B69+B70+B71+B72+B73+B74+B75+B76</f>
        <v>0</v>
      </c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5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52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53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54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5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true" customHeight="true" outlineLevel="0" collapsed="false">
      <c r="A73" s="19" t="s">
        <v>5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9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6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61</v>
      </c>
      <c r="B77" s="21" t="n">
        <f aca="false">B17+B21+B23+B32+B40+B62+B66</f>
        <v>4368.33</v>
      </c>
      <c r="C77" s="16" t="n">
        <f aca="false">SUM(B77:B77)</f>
        <v>4368.33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C78" s="25"/>
      <c r="D78" s="26"/>
    </row>
    <row r="79" customFormat="false" ht="28.5" hidden="false" customHeight="true" outlineLevel="0" collapsed="false">
      <c r="A79" s="27" t="s">
        <v>62</v>
      </c>
      <c r="B79" s="27"/>
      <c r="C79" s="27"/>
    </row>
    <row r="80" customFormat="false" ht="18" hidden="false" customHeight="false" outlineLevel="0" collapsed="false">
      <c r="A80" s="1" t="s">
        <v>63</v>
      </c>
    </row>
    <row r="81" customFormat="false" ht="29.25" hidden="false" customHeight="true" outlineLevel="0" collapsed="false">
      <c r="A81" s="27" t="s">
        <v>64</v>
      </c>
      <c r="B81" s="27"/>
      <c r="C8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4:13Z</cp:lastPrinted>
  <dcterms:modified xsi:type="dcterms:W3CDTF">2021-03-03T07:05:58Z</dcterms:modified>
  <cp:revision>0</cp:revision>
  <dc:subject/>
  <dc:title/>
</cp:coreProperties>
</file>