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субвенции (доп. образование) за ок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3104.25</v>
      </c>
      <c r="C17" s="16" t="n">
        <f aca="false">SUM(B17:B17)</f>
        <v>23104.2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+1410.4+1200+2932.98</f>
        <v>23104.25</v>
      </c>
      <c r="C18" s="16" t="n">
        <f aca="false">SUM(B18:B18)</f>
        <v>23104.2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+425.94+885.76</f>
        <v>6615.07</v>
      </c>
      <c r="C25" s="16" t="n">
        <f aca="false">SUM(B25:B25)</f>
        <v>6615.0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29719.32</v>
      </c>
      <c r="C89" s="16" t="n">
        <f aca="false">SUM(B89:B89)</f>
        <v>29719.3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1-03T10:01:07Z</dcterms:modified>
  <cp:revision>0</cp:revision>
  <dc:subject/>
  <dc:title/>
</cp:coreProperties>
</file>