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средств субвенции за апрель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"</t>
  </si>
  <si>
    <t xml:space="preserve">повышение квалификации учителя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9" customFormat="true" ht="18" hidden="false" customHeight="false" outlineLevel="0" collapsed="false">
      <c r="A17" s="15" t="s">
        <v>17</v>
      </c>
      <c r="B17" s="16" t="n">
        <f aca="false">B18+B19+B20</f>
        <v>1652500.48</v>
      </c>
      <c r="C17" s="17" t="n">
        <f aca="false">SUM(B17:B17)</f>
        <v>1652500.48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9</v>
      </c>
      <c r="B18" s="21" t="n">
        <f aca="false">186800+58862+2345.37+351+241400.98+3728.39+4859.74+726+185800+50.5+8+57122+230880.65+3594.27+6527.07+171900+975+57023+244094.18+1122+7507.06+3621.29+1567.98+234+181400-14011.76</f>
        <v>1638488.72</v>
      </c>
      <c r="C18" s="21" t="n">
        <f aca="false">B18</f>
        <v>1638488.72</v>
      </c>
    </row>
    <row r="19" s="19" customFormat="true" ht="18" hidden="false" customHeight="false" outlineLevel="0" collapsed="false">
      <c r="A19" s="20" t="s">
        <v>20</v>
      </c>
      <c r="B19" s="21" t="n">
        <v>14011.76</v>
      </c>
      <c r="C19" s="17" t="n">
        <f aca="false">SUM(B19:B19)</f>
        <v>14011.7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21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5" t="s">
        <v>22</v>
      </c>
      <c r="B21" s="22" t="n">
        <f aca="false">B22+B23+B24</f>
        <v>150</v>
      </c>
      <c r="C21" s="17" t="n">
        <f aca="false">SUM(B21:B21)</f>
        <v>15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 t="n">
        <f aca="false">50+50+50</f>
        <v>150</v>
      </c>
      <c r="C22" s="17" t="n">
        <f aca="false">SUM(B22:B22)</f>
        <v>15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5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5" t="n">
        <v>213</v>
      </c>
      <c r="B25" s="22" t="n">
        <f aca="false">107974.1+25030.36+981.58+14232.95+14006.48+106256.17+22961.72+965.97+24308.56+953.27+104860.46+13822.52</f>
        <v>436354.14</v>
      </c>
      <c r="C25" s="17" t="n">
        <f aca="false">SUM(B25:B25)</f>
        <v>436354.1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15" t="n">
        <v>221</v>
      </c>
      <c r="B26" s="24" t="n">
        <f aca="false">1787.64+3040.68+3040.68+1734.84+1866.84+3040.68</f>
        <v>14511.36</v>
      </c>
      <c r="C26" s="17" t="n">
        <f aca="false">SUM(B26:B26)</f>
        <v>14511.36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15" t="n">
        <v>222</v>
      </c>
      <c r="B27" s="22"/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21" hidden="false" customHeight="true" outlineLevel="0" collapsed="false">
      <c r="A28" s="25" t="s">
        <v>26</v>
      </c>
      <c r="B28" s="22" t="n">
        <f aca="false">B29+B30+B31+B32</f>
        <v>0</v>
      </c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0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4" hidden="false" customHeight="true" outlineLevel="0" collapsed="false">
      <c r="A33" s="15" t="n">
        <v>224</v>
      </c>
      <c r="B33" s="22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27" hidden="false" customHeight="true" outlineLevel="0" collapsed="false">
      <c r="A34" s="25" t="s">
        <v>31</v>
      </c>
      <c r="B34" s="22" t="n">
        <f aca="false">B35+B36+B37+B38+B39+B40+B41</f>
        <v>8100</v>
      </c>
      <c r="C34" s="17" t="n">
        <f aca="false">SUM(B34:B34)</f>
        <v>810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4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 t="n">
        <v>8100</v>
      </c>
      <c r="C38" s="17" t="n">
        <f aca="false">SUM(B38:B38)</f>
        <v>81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/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5" t="s">
        <v>37</v>
      </c>
      <c r="B42" s="22" t="n">
        <f aca="false">B43+B44+B45+B46+B47+B48+B49+B50+B51+B52+B53</f>
        <v>33659.6</v>
      </c>
      <c r="C42" s="17" t="n">
        <f aca="false">SUM(B42:B42)</f>
        <v>33659.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25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20" t="s">
        <v>38</v>
      </c>
      <c r="B44" s="23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36" hidden="false" customHeight="false" outlineLevel="0" collapsed="false">
      <c r="A45" s="20" t="s">
        <v>39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36" hidden="false" customHeight="false" outlineLevel="0" collapsed="false">
      <c r="A46" s="20" t="s">
        <v>40</v>
      </c>
      <c r="B46" s="23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1</v>
      </c>
      <c r="B47" s="23" t="n">
        <v>900</v>
      </c>
      <c r="C47" s="17" t="n">
        <f aca="false">SUM(B47:B47)</f>
        <v>90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0" t="s">
        <v>42</v>
      </c>
      <c r="B48" s="23" t="n">
        <f aca="false">1500+1500+1500</f>
        <v>4500</v>
      </c>
      <c r="C48" s="17" t="n">
        <f aca="false">SUM(B48:B48)</f>
        <v>450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3</v>
      </c>
      <c r="B49" s="23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4</v>
      </c>
      <c r="B50" s="27" t="n">
        <v>11379.6</v>
      </c>
      <c r="C50" s="17" t="n">
        <f aca="false">SUM(B50:B50)</f>
        <v>11379.6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6" customFormat="true" ht="18" hidden="false" customHeight="false" outlineLevel="0" collapsed="false">
      <c r="A51" s="20" t="s">
        <v>45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6" customFormat="true" ht="18" hidden="false" customHeight="false" outlineLevel="0" collapsed="false">
      <c r="A52" s="20" t="s">
        <v>46</v>
      </c>
      <c r="B52" s="23" t="n">
        <v>3300</v>
      </c>
      <c r="C52" s="17" t="n">
        <f aca="false">SUM(B52:B52)</f>
        <v>330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7</v>
      </c>
      <c r="B53" s="23" t="n">
        <f aca="false">7580+6000</f>
        <v>13580</v>
      </c>
      <c r="C53" s="17" t="n">
        <f aca="false">SUM(B53:B53)</f>
        <v>1358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15" t="n">
        <v>262</v>
      </c>
      <c r="B54" s="22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5" t="s">
        <v>48</v>
      </c>
      <c r="B55" s="22" t="n">
        <f aca="false">B56+B57+B58+B59+B60+B61+B62+B63</f>
        <v>0</v>
      </c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0" t="s">
        <v>49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6" customFormat="true" ht="18" hidden="false" customHeight="false" outlineLevel="0" collapsed="false">
      <c r="A57" s="20" t="s">
        <v>50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6" customFormat="true" ht="18" hidden="false" customHeight="false" outlineLevel="0" collapsed="false">
      <c r="A58" s="20" t="s">
        <v>51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18" hidden="false" customHeight="false" outlineLevel="0" collapsed="false">
      <c r="A59" s="20" t="s">
        <v>52</v>
      </c>
      <c r="B59" s="23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3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4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8" hidden="false" customHeight="false" outlineLevel="0" collapsed="false">
      <c r="A62" s="20" t="s">
        <v>55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8" hidden="false" customHeight="false" outlineLevel="0" collapsed="false">
      <c r="A63" s="20" t="s">
        <v>56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19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58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false" customHeight="false" outlineLevel="0" collapsed="false">
      <c r="A66" s="20" t="s">
        <v>59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60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61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 t="s">
        <v>62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false" customHeight="false" outlineLevel="0" collapsed="false">
      <c r="A70" s="20" t="s">
        <v>63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false" customHeight="false" outlineLevel="0" collapsed="false">
      <c r="A71" s="20" t="s">
        <v>64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false" customHeight="false" outlineLevel="0" collapsed="false">
      <c r="A72" s="20" t="s">
        <v>65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false" customHeight="false" outlineLevel="0" collapsed="false">
      <c r="A73" s="20" t="s">
        <v>66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false" customHeight="false" outlineLevel="0" collapsed="false">
      <c r="A74" s="20" t="s">
        <v>67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false" customHeight="false" outlineLevel="0" collapsed="false">
      <c r="A75" s="20" t="s">
        <v>68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false" customHeight="false" outlineLevel="0" collapsed="false">
      <c r="A76" s="20" t="s">
        <v>6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fals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19" customFormat="true" ht="18" hidden="false" customHeight="false" outlineLevel="0" collapsed="false">
      <c r="A78" s="25" t="s">
        <v>71</v>
      </c>
      <c r="B78" s="22" t="n">
        <f aca="false">B79+B80+B81+B82+B83+B84+B85+B86+B87+B88</f>
        <v>0</v>
      </c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2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fals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false" customHeight="tru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21.75" hidden="false" customHeight="tru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tru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8" hidden="fals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19" customFormat="true" ht="34.5" hidden="false" customHeight="true" outlineLevel="0" collapsed="false">
      <c r="A89" s="25" t="s">
        <v>81</v>
      </c>
      <c r="B89" s="22" t="n">
        <f aca="false">B78+B64+B55+B42+B34+B28+B27+B26+B25+B21+B17</f>
        <v>2145275.58</v>
      </c>
      <c r="C89" s="17" t="n">
        <f aca="false">SUM(B89:B89)</f>
        <v>2145275.58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8" hidden="false" customHeight="false" outlineLevel="0" collapsed="false">
      <c r="C90" s="28"/>
      <c r="D90" s="29"/>
    </row>
    <row r="91" customFormat="false" ht="38.25" hidden="false" customHeight="true" outlineLevel="0" collapsed="false">
      <c r="A91" s="30" t="s">
        <v>82</v>
      </c>
      <c r="B91" s="30"/>
      <c r="C91" s="30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31" t="s">
        <v>84</v>
      </c>
      <c r="B93" s="31"/>
      <c r="C93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5-22T07:13:41Z</dcterms:modified>
  <cp:revision>0</cp:revision>
  <dc:subject/>
  <dc:title/>
</cp:coreProperties>
</file>