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местного бюджета (школа)                            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школ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ремонт видеокамеры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и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912843.96</v>
      </c>
      <c r="C17" s="17" t="n">
        <f aca="false">SUM(B17:B17)</f>
        <v>912843.9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v>912843.96</v>
      </c>
      <c r="C18" s="17" t="n">
        <f aca="false">SUM(B18:B18)</f>
        <v>912843.96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0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1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2</v>
      </c>
      <c r="B22" s="23"/>
      <c r="C22" s="17" t="n">
        <f aca="false">SUM(B22:B22)</f>
        <v>0</v>
      </c>
      <c r="D22" s="18"/>
      <c r="E22" s="18"/>
      <c r="F22" s="18" t="s">
        <v>23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265979.18</v>
      </c>
      <c r="C25" s="17" t="n">
        <f aca="false">B25</f>
        <v>265979.18</v>
      </c>
      <c r="D25" s="18" t="s"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 t="s">
        <v>27</v>
      </c>
      <c r="B26" s="23" t="n">
        <v>265979.18</v>
      </c>
      <c r="C26" s="17" t="n">
        <f aca="false">B26</f>
        <v>265979.1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25560</v>
      </c>
      <c r="C28" s="17" t="n">
        <f aca="false">SUM(B28:B28)</f>
        <v>2556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8</v>
      </c>
      <c r="B30" s="22" t="n">
        <f aca="false">B31+B32+B33+B35+B34</f>
        <v>886679.45</v>
      </c>
      <c r="C30" s="17" t="n">
        <f aca="false">SUM(B30:B30)</f>
        <v>886679.4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 t="n">
        <v>180504.64</v>
      </c>
      <c r="C31" s="17" t="n">
        <f aca="false">SUM(B31:B31)</f>
        <v>180504.6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 t="n">
        <v>668454.73</v>
      </c>
      <c r="C32" s="17" t="n">
        <f aca="false">SUM(B32:B32)</f>
        <v>668454.7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1</v>
      </c>
      <c r="B33" s="23" t="n">
        <v>11114.63</v>
      </c>
      <c r="C33" s="17" t="n">
        <f aca="false">SUM(B33:B33)</f>
        <v>11114.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2</v>
      </c>
      <c r="B34" s="23" t="n">
        <v>12900.7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3</v>
      </c>
      <c r="B35" s="23" t="n">
        <f aca="false">3737.64+1245.88+1245.88+1245.88+6229.4</f>
        <v>13704.68</v>
      </c>
      <c r="C35" s="17" t="n">
        <f aca="false">SUM(B35:B35)</f>
        <v>13704.6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4</v>
      </c>
      <c r="B37" s="22" t="n">
        <f aca="false">B38+B39+B40+B41+B42+B43+B44+B45+B46+B47+B48+B49+B50+B51+B52+B53+B54+B55+B57+B56+B58</f>
        <v>166733.32</v>
      </c>
      <c r="C37" s="17" t="n">
        <f aca="false">SUM(B37:B37)</f>
        <v>166733.3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 t="n">
        <v>31248</v>
      </c>
      <c r="C39" s="17" t="n">
        <f aca="false">SUM(B39:B39)</f>
        <v>3124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 t="n">
        <f aca="false">2847+2847+2847+2847</f>
        <v>11388</v>
      </c>
      <c r="C40" s="17" t="n">
        <f aca="false">SUM(B40:B40)</f>
        <v>1138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8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9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0</v>
      </c>
      <c r="B43" s="23" t="n">
        <v>195.24</v>
      </c>
      <c r="C43" s="17" t="n">
        <f aca="false">SUM(B43:B43)</f>
        <v>195.2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1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2</v>
      </c>
      <c r="B45" s="23" t="n">
        <v>7020</v>
      </c>
      <c r="C45" s="17" t="n">
        <f aca="false">SUM(B45:B45)</f>
        <v>702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3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4</v>
      </c>
      <c r="B47" s="23" t="n">
        <f aca="false">9325+9325+9325+9325+9325+9325+10257.5+10257.5+10257.5+10257.5</f>
        <v>96980</v>
      </c>
      <c r="C47" s="17" t="n">
        <f aca="false">SUM(B47:B47)</f>
        <v>9698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6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8</v>
      </c>
      <c r="B51" s="23" t="n">
        <v>9868</v>
      </c>
      <c r="C51" s="17" t="n">
        <f aca="false">SUM(B51:B51)</f>
        <v>986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9</v>
      </c>
      <c r="B52" s="23" t="n">
        <v>3220</v>
      </c>
      <c r="C52" s="17" t="n">
        <f aca="false">SUM(B52:B52)</f>
        <v>322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0</v>
      </c>
      <c r="B53" s="23" t="n">
        <v>6814.08</v>
      </c>
      <c r="C53" s="17" t="n">
        <f aca="false">SUM(B53:B53)</f>
        <v>6814.0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1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2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3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true" customHeight="false" outlineLevel="0" collapsed="false">
      <c r="A57" s="20" t="s">
        <v>54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6</v>
      </c>
      <c r="B59" s="22" t="n">
        <f aca="false">B60+B61+B62+B63+B64+B65+B66+B67+B68+B69+B70+B71+B72+B73+B74+B75+B76+B77+B78+B79+B80+B81+B82+B83+B84+B85+B86+B87+B88+B89+B90+B91+B92+B93+B94+B95+B96+B97+B98+B99</f>
        <v>178655</v>
      </c>
      <c r="C59" s="17" t="n">
        <f aca="false">SUM(B59:B59)</f>
        <v>17865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 t="n">
        <f aca="false">4620+23441</f>
        <v>28061</v>
      </c>
      <c r="C60" s="17" t="n">
        <f aca="false">SUM(B60:B60)</f>
        <v>2806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60</v>
      </c>
      <c r="B63" s="23" t="n">
        <v>47424</v>
      </c>
      <c r="C63" s="17" t="n">
        <f aca="false">SUM(B63:B63)</f>
        <v>47424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40000</v>
      </c>
      <c r="C67" s="17" t="n">
        <f aca="false">SUM(B67:B67)</f>
        <v>40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4400</v>
      </c>
      <c r="C69" s="17" t="n">
        <f aca="false">SUM(B69:B69)</f>
        <v>44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 t="n">
        <v>1200</v>
      </c>
      <c r="C72" s="17" t="n">
        <f aca="false">SUM(B72:B72)</f>
        <v>12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52</v>
      </c>
      <c r="B73" s="23" t="n">
        <v>8010</v>
      </c>
      <c r="C73" s="17" t="n">
        <f aca="false">SUM(B73:B73)</f>
        <v>801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1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43</v>
      </c>
      <c r="B76" s="23" t="n">
        <v>6600</v>
      </c>
      <c r="C76" s="17" t="n">
        <f aca="false">SUM(B76:B76)</f>
        <v>66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 t="n">
        <f aca="false">1968+4592</f>
        <v>6560</v>
      </c>
      <c r="C78" s="17" t="n">
        <f aca="false">SUM(B78:B78)</f>
        <v>656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36" hidden="false" customHeight="false" outlineLevel="0" collapsed="false">
      <c r="A79" s="20" t="s">
        <v>41</v>
      </c>
      <c r="B79" s="23" t="n">
        <v>29900</v>
      </c>
      <c r="C79" s="17" t="n">
        <f aca="false">SUM(B79:B79)</f>
        <v>2990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 t="n">
        <v>2500</v>
      </c>
      <c r="C87" s="17" t="n">
        <f aca="false">SUM(B87:B87)</f>
        <v>2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 t="n">
        <v>4000</v>
      </c>
      <c r="C92" s="17" t="n">
        <f aca="false">SUM(B92:B92)</f>
        <v>400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90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1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4</v>
      </c>
      <c r="B101" s="22" t="n">
        <f aca="false">B102+B103+B104+B105+B106+B107+B108+B109</f>
        <v>49099.16</v>
      </c>
      <c r="C101" s="17" t="n">
        <f aca="false">SUM(B101:B101)</f>
        <v>49099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7</v>
      </c>
      <c r="B104" s="23" t="n">
        <f aca="false">4351+4351+4351</f>
        <v>13053</v>
      </c>
      <c r="C104" s="17" t="n">
        <f aca="false">SUM(B104:B104)</f>
        <v>13053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8</v>
      </c>
      <c r="B105" s="23" t="n">
        <f aca="false">442.16+414.5+414.5+414.5</f>
        <v>1685.66</v>
      </c>
      <c r="C105" s="17" t="n">
        <f aca="false">SUM(B105:B105)</f>
        <v>1685.66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9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f aca="false">7658.5+8897+8636+8519</f>
        <v>33710.5</v>
      </c>
      <c r="C107" s="17" t="n">
        <f aca="false">SUM(B107:B107)</f>
        <v>33710.5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2</v>
      </c>
      <c r="B109" s="23" t="n">
        <v>650</v>
      </c>
      <c r="C109" s="17" t="n">
        <f aca="false">SUM(B109:B109)</f>
        <v>65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3</v>
      </c>
      <c r="B110" s="22" t="n">
        <f aca="false">B111+B112+B113+B114+B115+B116+B117+B118+B119+B121+B122+B123+B124+B120</f>
        <v>33465</v>
      </c>
      <c r="C110" s="17" t="n">
        <f aca="false">SUM(B110:B110)</f>
        <v>33465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 t="n">
        <f aca="false">7900+7900</f>
        <v>15800</v>
      </c>
      <c r="C111" s="17" t="n">
        <f aca="false">SUM(B111:B111)</f>
        <v>158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10</v>
      </c>
      <c r="B117" s="23" t="n">
        <v>4165</v>
      </c>
      <c r="C117" s="17" t="n">
        <f aca="false">SUM(B117:B117)</f>
        <v>4165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3</v>
      </c>
      <c r="B120" s="23" t="n">
        <v>13500</v>
      </c>
      <c r="C120" s="17" t="n">
        <f aca="false">SUM(B120:B120)</f>
        <v>135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7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8</v>
      </c>
      <c r="B125" s="22" t="n">
        <f aca="false">B126+B127+B128+B129+B130+B131+B132+B133+B134+B135+B136+B137+B138+B139+B140+B141+B142+B143+B144+B145</f>
        <v>26073</v>
      </c>
      <c r="C125" s="17" t="n">
        <f aca="false">SUM(B125:B125)</f>
        <v>26073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18870</v>
      </c>
      <c r="C134" s="17" t="n">
        <f aca="false">SUM(B134:B134)</f>
        <v>1887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1</v>
      </c>
      <c r="B138" s="23" t="n">
        <v>3536</v>
      </c>
      <c r="C138" s="17" t="n">
        <f aca="false">SUM(B138:B138)</f>
        <v>3536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v>2967</v>
      </c>
      <c r="C139" s="17" t="n">
        <f aca="false">SUM(B139:B139)</f>
        <v>2967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4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5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6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7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8</v>
      </c>
      <c r="B145" s="23" t="n">
        <v>700</v>
      </c>
      <c r="C145" s="17" t="n">
        <f aca="false">SUM(B145:B145)</f>
        <v>70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9</v>
      </c>
      <c r="B146" s="22" t="n">
        <f aca="false">B125+B110+B101+B59+B37+B30+B28+B25+B17</f>
        <v>2545088.07</v>
      </c>
      <c r="C146" s="17" t="n">
        <f aca="false">SUM(B146:B146)</f>
        <v>2545088.07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6" t="s">
        <v>140</v>
      </c>
      <c r="B148" s="26"/>
      <c r="C148" s="26"/>
    </row>
    <row r="149" customFormat="false" ht="18" hidden="false" customHeight="false" outlineLevel="0" collapsed="false">
      <c r="A149" s="1" t="s">
        <v>141</v>
      </c>
    </row>
    <row r="150" customFormat="false" ht="28.5" hidden="false" customHeight="true" outlineLevel="0" collapsed="false">
      <c r="A150" s="26" t="s">
        <v>142</v>
      </c>
      <c r="B150" s="26"/>
      <c r="C150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16:16Z</cp:lastPrinted>
  <dcterms:modified xsi:type="dcterms:W3CDTF">2019-12-23T14:50:03Z</dcterms:modified>
  <cp:revision>0</cp:revision>
  <dc:subject/>
  <dc:title/>
</cp:coreProperties>
</file>