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февраль 2017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20828,11-продукты питания</t>
  </si>
  <si>
    <t xml:space="preserve">13313,70-продукты питания</t>
  </si>
  <si>
    <t xml:space="preserve">-родительская плата</t>
  </si>
  <si>
    <t xml:space="preserve">-аренда котель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5000</v>
      </c>
      <c r="D19" s="10" t="n">
        <f aca="false">21905+19902</f>
        <v>41807</v>
      </c>
      <c r="E19" s="11" t="s">
        <v>8</v>
      </c>
      <c r="F19" s="12" t="n">
        <v>7665.19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/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/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/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/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0</v>
      </c>
      <c r="C30" s="10" t="n">
        <v>75200</v>
      </c>
      <c r="D30" s="10" t="n">
        <f aca="false">3715+7650</f>
        <v>11365</v>
      </c>
      <c r="E30" s="11"/>
      <c r="F30" s="12" t="n">
        <v>11365</v>
      </c>
    </row>
    <row r="31" customFormat="false" ht="27" hidden="false" customHeight="true" outlineLevel="0" collapsed="false">
      <c r="A31" s="9"/>
      <c r="B31" s="8"/>
      <c r="C31" s="10"/>
      <c r="D31" s="10"/>
      <c r="E31" s="11"/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/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/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1</v>
      </c>
      <c r="C43" s="10" t="n">
        <v>19100</v>
      </c>
      <c r="D43" s="10"/>
      <c r="E43" s="11"/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02T12:27:07Z</dcterms:modified>
  <cp:revision>0</cp:revision>
  <dc:subject/>
  <dc:title/>
</cp:coreProperties>
</file>