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Информация о расходовании средств субвенции за ноябрь 2016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обучение по дошкольнольному образованию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 на АЦК-финансы</t>
  </si>
  <si>
    <t xml:space="preserve">электронная школа</t>
  </si>
  <si>
    <t xml:space="preserve">Консультант Плюс</t>
  </si>
  <si>
    <t xml:space="preserve">мед.осмотр сотрудников</t>
  </si>
  <si>
    <t xml:space="preserve">програмное обеспечение (Парус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уебные тетради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дезинфицирующие средства</t>
  </si>
  <si>
    <t xml:space="preserve">канцел.товары</t>
  </si>
  <si>
    <t xml:space="preserve">ВСЕГО</t>
  </si>
  <si>
    <t xml:space="preserve"> Директор МБОУ Русская СОШ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4750081.76</v>
      </c>
      <c r="C4" s="12" t="n">
        <f aca="false">SUM(B4:B4)</f>
        <v>4750081.76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f aca="false">169922.04+53975+1084.79+3725.19+210451.76+13061.95+9965+6932.56+4800+158800+10320.08+6965.43+5188.83+1001.64+238640.93+51000.69+43.65+3978.03+5856.31+167000+12682.49+233356.56+54664+3801.86+546+172600+56926+3945.23+254593.75+10691.13+1390+4128.52+534+170500+3170.28+413+3544+28764.26+321674.95+3672.1+53590+1159+6853.71+126800+10506+71703.68+32745+244949.98+14992+104857.72+68000+187881.13+130522+7709.76+339+5065.82+18584.09+43300+2780.11+16906.69+168.14+1573.42+3718.93+75921.58+28730.69+56500+1270.12+102339.38+1953.6+2619.16+162000+20917.96-4322.04-125476+205563.31+15201.49+3483.57+150410.08+2464.71+383+19855+249985.93+3862.03+870+870+260+41200+114200</f>
        <v>4750081.76</v>
      </c>
      <c r="C5" s="12" t="n">
        <f aca="false">SUM(B5:B5)</f>
        <v>4750081.7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7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8</v>
      </c>
      <c r="B7" s="17" t="n">
        <f aca="false">B8+B9+B10</f>
        <v>2095.48</v>
      </c>
      <c r="C7" s="12" t="n">
        <f aca="false">SUM(B7:B7)</f>
        <v>2095.4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9</v>
      </c>
      <c r="B8" s="18" t="n">
        <f aca="false">50+50+50+50+10+50+50+50+50+50+50+50+35.48+50+50</f>
        <v>695.48</v>
      </c>
      <c r="C8" s="12" t="n">
        <f aca="false">SUM(B8:B8)</f>
        <v>695.4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 t="n">
        <v>1400</v>
      </c>
      <c r="C10" s="12" t="n">
        <f aca="false">SUM(B10:B10)</f>
        <v>140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97645.89+12871.54+887.69+22636.1+14683.56+25822.81+1012.66+111392.52+937.61+13595.44+103137.67+23909.21+3579.25+107005.92+24805.92+972.9+922.77+101504.37+13380.13+23530.56+221093.25+1813.02+29144.08+51253.47+9388.15+368.19+40497.9+5338.36+48552.51+11255.35+441.39+6400.1-37894+22474.48+96948.75+881.36+12779.61+32.97+1.38+20.52+30.24+965.89+24630.27+106248.23+14005.45</f>
        <v>1370905.44</v>
      </c>
      <c r="C11" s="12" t="n">
        <f aca="false">SUM(B11:B11)</f>
        <v>1370905.4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2990+1578.13+2990+1731.53+2990+1656.01+1519.13+2990+1615.89+2990+1552.17+2990+2990+1670.17+2990+1745.69+1578.13+2990+2990+1632.41</f>
        <v>46179.26</v>
      </c>
      <c r="C12" s="12" t="n">
        <f aca="false">SUM(B12:B12)</f>
        <v>46179.2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v>255.2</v>
      </c>
      <c r="C13" s="12" t="n">
        <f aca="false">SUM(B13:B13)</f>
        <v>255.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2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3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4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5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6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7</v>
      </c>
      <c r="B20" s="17" t="n">
        <f aca="false">B21+B22+B23+B24+B25+B26+B27</f>
        <v>21422.04</v>
      </c>
      <c r="C20" s="12" t="n">
        <f aca="false">SUM(B20:B20)</f>
        <v>21422.04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8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19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0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1</v>
      </c>
      <c r="B24" s="18" t="n">
        <f aca="false">6000+11100</f>
        <v>17100</v>
      </c>
      <c r="C24" s="12" t="n">
        <f aca="false">SUM(B24:B24)</f>
        <v>1710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2</v>
      </c>
      <c r="B25" s="18" t="n">
        <v>4322.04</v>
      </c>
      <c r="C25" s="12" t="n">
        <f aca="false">SUM(B25:B25)</f>
        <v>4322.0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3</v>
      </c>
      <c r="B28" s="17" t="n">
        <f aca="false">B29+B30+B31+B32+B33+B34+B35+B36</f>
        <v>107177.09</v>
      </c>
      <c r="C28" s="12" t="n">
        <f aca="false">SUM(B28:B28)</f>
        <v>107177.0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24</v>
      </c>
      <c r="B29" s="18" t="n">
        <v>4600</v>
      </c>
      <c r="C29" s="12" t="n">
        <f aca="false">SUM(B29:B29)</f>
        <v>46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5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6</v>
      </c>
      <c r="B31" s="18" t="n">
        <v>500</v>
      </c>
      <c r="C31" s="12" t="n">
        <f aca="false">SUM(B31:B31)</f>
        <v>50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7</v>
      </c>
      <c r="B32" s="18" t="n">
        <v>10516.5</v>
      </c>
      <c r="C32" s="12" t="n">
        <f aca="false">SUM(B32:B32)</f>
        <v>10516.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8</v>
      </c>
      <c r="B33" s="18" t="n">
        <v>18659</v>
      </c>
      <c r="C33" s="12" t="n">
        <f aca="false">SUM(B33:B33)</f>
        <v>1865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9</v>
      </c>
      <c r="B34" s="18" t="n">
        <f aca="false">8580.96+24026.68</f>
        <v>32607.64</v>
      </c>
      <c r="C34" s="12" t="n">
        <f aca="false">SUM(B34:B34)</f>
        <v>32607.6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30</v>
      </c>
      <c r="B35" s="18" t="n">
        <f aca="false">2137.95+1950+2055+26151</f>
        <v>32293.95</v>
      </c>
      <c r="C35" s="12" t="n">
        <f aca="false">SUM(B35:B35)</f>
        <v>32293.9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1</v>
      </c>
      <c r="B36" s="18" t="n">
        <v>8000</v>
      </c>
      <c r="C36" s="12" t="n">
        <f aca="false">SUM(B36:B36)</f>
        <v>800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4" customFormat="true" ht="18" hidden="false" customHeight="false" outlineLevel="0" collapsed="false">
      <c r="A37" s="11" t="n">
        <v>262</v>
      </c>
      <c r="B37" s="17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9" t="s">
        <v>32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0" customFormat="true" ht="18" hidden="false" customHeight="false" outlineLevel="0" collapsed="false">
      <c r="A39" s="15" t="s">
        <v>33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4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5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6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7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8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5" t="s">
        <v>3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40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4" customFormat="true" ht="18" hidden="false" customHeight="false" outlineLevel="0" collapsed="false">
      <c r="A47" s="11" t="s">
        <v>41</v>
      </c>
      <c r="B47" s="17" t="n">
        <f aca="false">B49+B52</f>
        <v>14681.7</v>
      </c>
      <c r="C47" s="12" t="n">
        <f aca="false">SUM(B47:B47)</f>
        <v>14681.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2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3</v>
      </c>
      <c r="B49" s="18" t="n">
        <v>14681.7</v>
      </c>
      <c r="C49" s="12" t="n">
        <f aca="false">SUM(B49:B49)</f>
        <v>14681.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4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5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6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7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8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9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0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1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2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3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4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4" customFormat="true" ht="18" hidden="false" customHeight="false" outlineLevel="0" collapsed="false">
      <c r="A61" s="19" t="s">
        <v>55</v>
      </c>
      <c r="B61" s="17" t="n">
        <f aca="false">B62</f>
        <v>45527.1</v>
      </c>
      <c r="C61" s="12" t="n">
        <f aca="false">SUM(B61:B61)</f>
        <v>45527.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false" outlineLevel="0" collapsed="false">
      <c r="A62" s="15" t="s">
        <v>56</v>
      </c>
      <c r="B62" s="18" t="n">
        <f aca="false">3407+42120.1</f>
        <v>45527.1</v>
      </c>
      <c r="C62" s="12" t="n">
        <f aca="false">SUM(B62:B62)</f>
        <v>45527.1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7</v>
      </c>
      <c r="B63" s="18"/>
      <c r="C63" s="12" t="n">
        <f aca="false">B63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8</v>
      </c>
      <c r="B64" s="18"/>
      <c r="C64" s="12" t="n">
        <f aca="false">B64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9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6.75" hidden="false" customHeight="true" outlineLevel="0" collapsed="false">
      <c r="A66" s="15" t="s">
        <v>60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" hidden="false" customHeight="false" outlineLevel="0" collapsed="false">
      <c r="A67" s="15" t="s">
        <v>61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4" customFormat="true" ht="34.5" hidden="false" customHeight="true" outlineLevel="0" collapsed="false">
      <c r="A68" s="19" t="s">
        <v>62</v>
      </c>
      <c r="B68" s="17" t="n">
        <f aca="false">B61+B47+B28+B20+B13+B12+B11+B7+B4</f>
        <v>6358325.07</v>
      </c>
      <c r="C68" s="12" t="n">
        <f aca="false">SUM(B68:B68)</f>
        <v>6358325.0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70" customFormat="false" ht="18" hidden="false" customHeight="true" outlineLevel="0" collapsed="false">
      <c r="A70" s="21" t="s">
        <v>63</v>
      </c>
      <c r="B70" s="21"/>
      <c r="C70" s="21"/>
    </row>
    <row r="71" customFormat="false" ht="26.25" hidden="false" customHeight="true" outlineLevel="0" collapsed="false">
      <c r="A71" s="22" t="s">
        <v>64</v>
      </c>
      <c r="B71" s="22"/>
      <c r="C71" s="22"/>
    </row>
    <row r="72" customFormat="false" ht="29.25" hidden="false" customHeight="true" outlineLevel="0" collapsed="false">
      <c r="A72" s="4" t="s">
        <v>65</v>
      </c>
      <c r="B72" s="4"/>
      <c r="C72" s="4"/>
    </row>
  </sheetData>
  <mergeCells count="5">
    <mergeCell ref="A1:C1"/>
    <mergeCell ref="A2:C2"/>
    <mergeCell ref="A70:C70"/>
    <mergeCell ref="A71:C71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11-01T07:52:46Z</cp:lastPrinted>
  <dcterms:modified xsi:type="dcterms:W3CDTF">2016-11-30T08:35:17Z</dcterms:modified>
  <cp:revision>0</cp:revision>
  <dc:subject/>
  <dc:title/>
</cp:coreProperties>
</file>