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03918.81</v>
      </c>
      <c r="C17" s="17" t="n">
        <f aca="false">B17</f>
        <v>203918.8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03918.81</v>
      </c>
      <c r="C18" s="17" t="n">
        <f aca="false">B18</f>
        <v>203918.8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61581.19</v>
      </c>
      <c r="C24" s="17" t="n">
        <f aca="false">B24</f>
        <v>61581.1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0208</v>
      </c>
      <c r="C42" s="17" t="n">
        <f aca="false">B42</f>
        <v>1020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1868+330</f>
        <v>2198</v>
      </c>
      <c r="C43" s="17" t="n">
        <f aca="false">B43</f>
        <v>219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 t="n">
        <v>8010</v>
      </c>
      <c r="C46" s="17" t="n">
        <f aca="false">B46</f>
        <v>801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4200</v>
      </c>
      <c r="C58" s="17" t="n">
        <f aca="false">B58</f>
        <v>42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 t="n">
        <v>4200</v>
      </c>
      <c r="C63" s="17" t="n">
        <f aca="false">B63</f>
        <v>42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264392</v>
      </c>
      <c r="C72" s="17" t="n">
        <f aca="false">B72</f>
        <v>26439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509.3</v>
      </c>
      <c r="C76" s="17" t="n">
        <f aca="false">B76</f>
        <v>1509.3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241040.7</v>
      </c>
      <c r="C77" s="17" t="n">
        <f aca="false">B77</f>
        <v>241040.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8760</v>
      </c>
      <c r="C79" s="17" t="n">
        <f aca="false">B79</f>
        <v>1876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3082</v>
      </c>
      <c r="C82" s="17" t="n">
        <f aca="false">B82</f>
        <v>3082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+B58</f>
        <v>544300</v>
      </c>
      <c r="C86" s="17" t="n">
        <f aca="false">B86</f>
        <v>54430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01-15T08:46:45Z</dcterms:modified>
  <cp:revision>0</cp:revision>
  <dc:subject/>
  <dc:title/>
</cp:coreProperties>
</file>