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7" сентября  2020 г. №    </t>
  </si>
  <si>
    <t xml:space="preserve">Информация о расходовании средств местного бюджета                                                                      (Субсидия на иные цели  на организацию мероприятий по проведению репетиционного тестирования обучающихся с целью оценки качества учебных достижений с использованием комплектов материалов для проведения тестирования)                                                                                                                                                       за август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водителей</t>
  </si>
  <si>
    <t xml:space="preserve">репетиционное тестирование обучающихся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0.56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92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5.7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true" customHeight="false" outlineLevel="0" collapsed="false">
      <c r="A19" s="20"/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19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/>
      <c r="B21" s="23"/>
      <c r="C21" s="17" t="n">
        <f aca="false">B21</f>
        <v>0</v>
      </c>
      <c r="D21" s="18"/>
      <c r="E21" s="18"/>
      <c r="F21" s="18" t="s">
        <v>20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true" customHeight="false" outlineLevel="0" collapsed="false">
      <c r="A22" s="20" t="s">
        <v>21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 t="s">
        <v>22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3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4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5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6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7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28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29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30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1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2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3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4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 t="s">
        <v>35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6</v>
      </c>
      <c r="B42" s="22" t="n">
        <f aca="false">B43+B44+B45+B46+B47+B48+B49+B50+B51</f>
        <v>4200</v>
      </c>
      <c r="C42" s="17" t="n">
        <f aca="false">B42</f>
        <v>420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/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7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38</v>
      </c>
      <c r="B45" s="23" t="n">
        <v>4200</v>
      </c>
      <c r="C45" s="17" t="n">
        <f aca="false">B45</f>
        <v>420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39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40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true" customHeight="false" outlineLevel="0" collapsed="false">
      <c r="A48" s="20" t="s">
        <v>41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2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true" customHeight="false" outlineLevel="0" collapsed="false">
      <c r="A50" s="20" t="s">
        <v>43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4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5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6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 t="s">
        <v>47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8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49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50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1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2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3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4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5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6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7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8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9</v>
      </c>
      <c r="B72" s="22" t="n">
        <f aca="false">B73+B74+B75+B76+B78+B77+B79+B80+B81+B82+B83+B84+B85+B86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/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0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1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2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3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4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65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66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7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8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9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true" customHeight="true" outlineLevel="0" collapsed="false">
      <c r="A84" s="20" t="s">
        <v>70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71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true" customHeight="false" outlineLevel="0" collapsed="false">
      <c r="A86" s="20" t="s">
        <v>72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3</v>
      </c>
      <c r="B87" s="22" t="n">
        <f aca="false">B72+B58+B54+B53+B42+B33+B32+B27+B26+B25+B24+B20+B17</f>
        <v>4200</v>
      </c>
      <c r="C87" s="17" t="n">
        <f aca="false">B87</f>
        <v>420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74</v>
      </c>
      <c r="B89" s="30"/>
      <c r="C89" s="30"/>
    </row>
    <row r="90" customFormat="false" ht="18" hidden="false" customHeight="false" outlineLevel="0" collapsed="false">
      <c r="A90" s="1" t="s">
        <v>75</v>
      </c>
    </row>
    <row r="91" customFormat="false" ht="28.5" hidden="false" customHeight="true" outlineLevel="0" collapsed="false">
      <c r="A91" s="30" t="s">
        <v>76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20-09-04T14:00:57Z</dcterms:modified>
  <cp:revision>0</cp:revision>
  <dc:subject/>
  <dc:title/>
</cp:coreProperties>
</file>