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  <sheet name="Лист1" sheetId="2" state="visible" r:id="rId3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Информация о расходовании средств местного бюджета за май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текущий ремонт электрооборудования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системы видеонаблюдения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автобусу</t>
  </si>
  <si>
    <t xml:space="preserve">тестирование учащихся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служебная командировка (проживание)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(повышение квалификации)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тех.обслуживание охраннотревож.сигнализации сигнализации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25" colorId="64" zoomScale="110" zoomScaleNormal="100" zoomScalePageLayoutView="110" workbookViewId="0">
      <selection pane="topLeft" activeCell="B131" activeCellId="0" sqref="B1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231111.63</v>
      </c>
      <c r="C4" s="12" t="n">
        <f aca="false">SUM(B4:B4)</f>
        <v>231111.6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+23746.77+225.01+5667+19900+230.65+6491+31880.51+17200+144.62+19</f>
        <v>231111.63</v>
      </c>
      <c r="C5" s="12" t="n">
        <f aca="false">SUM(B5:B5)</f>
        <v>231111.6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 t="n">
        <f aca="false">B9</f>
        <v>3900</v>
      </c>
      <c r="C7" s="12" t="n">
        <f aca="false">SUM(B7:B7)</f>
        <v>390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 t="n">
        <f aca="false">1000+1300+1000+600</f>
        <v>3900</v>
      </c>
      <c r="C9" s="12" t="n">
        <f aca="false">B9</f>
        <v>390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+10898.54+2526.49+99.09+1436.63+11341.36+2629.15+103.11+1495</f>
        <v>62330.32</v>
      </c>
      <c r="C11" s="12" t="n">
        <f aca="false">B11</f>
        <v>62330.32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+1593+1500+1593</f>
        <v>7872</v>
      </c>
      <c r="C12" s="12" t="n">
        <f aca="false">SUM(B12:B12)</f>
        <v>787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 t="n">
        <f aca="false">905.28+1029.98+679.6+483.45</f>
        <v>3098.31</v>
      </c>
      <c r="C13" s="12" t="n">
        <f aca="false">SUM(B13:B13)</f>
        <v>3098.3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586140.54</v>
      </c>
      <c r="C14" s="12" t="n">
        <f aca="false">SUM(B14:B14)</f>
        <v>586140.54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+5485.35+6043.19+184.4+8057.58+245.98+5542.85+49.13+65.52+7388.23+80.5+107.3+4526.83+4226.19+5634.92+348.43</f>
        <v>83624.31</v>
      </c>
      <c r="C15" s="12" t="n">
        <f aca="false">SUM(B15:B15)</f>
        <v>83624.3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f aca="false">176111.28+141461.62+122410.99+36897.22+6796.16</f>
        <v>483677.27</v>
      </c>
      <c r="C16" s="12" t="n">
        <f aca="false">SUM(B16:B16)</f>
        <v>483677.2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f aca="false">1243.94+1916.34+1445.66+1983.58+134.48</f>
        <v>6724</v>
      </c>
      <c r="C17" s="12" t="n">
        <f aca="false">SUM(B17:B17)</f>
        <v>672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 t="n">
        <f aca="false">2202.72+3304.08+3304.08+3304.08</f>
        <v>12114.96</v>
      </c>
      <c r="C18" s="12" t="n">
        <f aca="false">SUM(B18:B18)</f>
        <v>12114.9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2+B23+B26+B27+B29+B30+B33+B40</f>
        <v>72994.35</v>
      </c>
      <c r="C20" s="12" t="n">
        <f aca="false">SUM(B20:B20)</f>
        <v>72994.3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 t="n">
        <f aca="false">2242+2242+2242+2242</f>
        <v>8968</v>
      </c>
      <c r="C22" s="12" t="n">
        <f aca="false">SUM(B22:B22)</f>
        <v>8968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 t="n">
        <v>2147.6</v>
      </c>
      <c r="C23" s="12" t="n">
        <f aca="false">SUM(B23:B23)</f>
        <v>2147.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 t="n">
        <v>724.35</v>
      </c>
      <c r="C26" s="12" t="n">
        <f aca="false">SUM(B26:B26)</f>
        <v>724.35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 t="n">
        <f aca="false">4885.2+4885.2</f>
        <v>9770.4</v>
      </c>
      <c r="C27" s="12" t="n">
        <f aca="false">SUM(B27:B27)</f>
        <v>9770.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 t="n">
        <v>14000</v>
      </c>
      <c r="C29" s="12" t="n">
        <f aca="false">SUM(B29:B29)</f>
        <v>1400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 t="n">
        <f aca="false">8325+8325+8325</f>
        <v>24975</v>
      </c>
      <c r="C30" s="12" t="n">
        <f aca="false">SUM(B30:B30)</f>
        <v>24975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8" hidden="false" customHeight="false" outlineLevel="0" collapsed="false">
      <c r="A33" s="15" t="s">
        <v>31</v>
      </c>
      <c r="B33" s="18" t="n">
        <f aca="false">2566+3843</f>
        <v>6409</v>
      </c>
      <c r="C33" s="12" t="n">
        <f aca="false">SUM(B33:B33)</f>
        <v>6409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75" hidden="false" customHeight="true" outlineLevel="0" collapsed="false">
      <c r="A40" s="15" t="s">
        <v>38</v>
      </c>
      <c r="B40" s="18" t="n">
        <v>6000</v>
      </c>
      <c r="C40" s="12" t="n">
        <f aca="false">SUM(B40:B40)</f>
        <v>6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6+B47+B48+B51+B57</f>
        <v>27615.06</v>
      </c>
      <c r="C42" s="12" t="n">
        <f aca="false">SUM(B42:B42)</f>
        <v>27615.06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 t="n">
        <v>285.06</v>
      </c>
      <c r="C43" s="12" t="n">
        <f aca="false">SUM(B43:B43)</f>
        <v>285.06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 t="n">
        <v>2400</v>
      </c>
      <c r="C44" s="12" t="n">
        <f aca="false">SUM(B44:B44)</f>
        <v>240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 t="n">
        <f aca="false">4030+3770+4030</f>
        <v>11830</v>
      </c>
      <c r="C46" s="12" t="n">
        <f aca="false">SUM(B46:B46)</f>
        <v>1183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 t="n">
        <v>3000</v>
      </c>
      <c r="C47" s="12" t="n">
        <f aca="false">SUM(B47:B47)</f>
        <v>300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 t="n">
        <f aca="false">900+1200</f>
        <v>2100</v>
      </c>
      <c r="C48" s="12" t="n">
        <f aca="false">SUM(B48:B48)</f>
        <v>210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8</v>
      </c>
      <c r="B51" s="18" t="n">
        <f aca="false">4000+1000+1650</f>
        <v>6650</v>
      </c>
      <c r="C51" s="12" t="n">
        <f aca="false">SUM(B51:B51)</f>
        <v>665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9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50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1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2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3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4</v>
      </c>
      <c r="B57" s="18" t="n">
        <v>1350</v>
      </c>
      <c r="C57" s="12" t="n">
        <f aca="false">SUM(B57:B57)</f>
        <v>135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5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6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7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8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59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60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61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2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3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4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5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6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7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8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9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70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71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2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3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4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5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6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7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8</v>
      </c>
      <c r="B84" s="17" t="n">
        <f aca="false">B86+B87+B88+B89+B90+B92</f>
        <v>42033.13</v>
      </c>
      <c r="C84" s="12" t="n">
        <f aca="false">SUM(B84:B84)</f>
        <v>42033.13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9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80</v>
      </c>
      <c r="B86" s="18" t="n">
        <v>650</v>
      </c>
      <c r="C86" s="12" t="n">
        <f aca="false">SUM(B86:B86)</f>
        <v>65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81</v>
      </c>
      <c r="B87" s="18" t="n">
        <v>4644</v>
      </c>
      <c r="C87" s="12" t="n">
        <f aca="false">SUM(B87:B87)</f>
        <v>4644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2</v>
      </c>
      <c r="B88" s="18" t="n">
        <f aca="false">225.72+6.59</f>
        <v>232.31</v>
      </c>
      <c r="C88" s="12" t="n">
        <f aca="false">SUM(B88:B88)</f>
        <v>232.31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3</v>
      </c>
      <c r="B89" s="18" t="n">
        <f aca="false">32.64+7.57+10000+20.61</f>
        <v>10060.82</v>
      </c>
      <c r="C89" s="12" t="n">
        <f aca="false">SUM(B89:B89)</f>
        <v>10060.82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4</v>
      </c>
      <c r="B90" s="18" t="n">
        <v>22246</v>
      </c>
      <c r="C90" s="12" t="n">
        <f aca="false">SUM(B90:B90)</f>
        <v>22246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5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6</v>
      </c>
      <c r="B92" s="18" t="n">
        <f aca="false">3000+200+1000</f>
        <v>4200</v>
      </c>
      <c r="C92" s="12" t="n">
        <f aca="false">SUM(B92:B92)</f>
        <v>42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7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8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9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90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91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2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3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4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5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6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7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8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9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100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101</v>
      </c>
      <c r="B107" s="17" t="n">
        <f aca="false">B108+B110+B111+B112+B121+B126</f>
        <v>176303.01</v>
      </c>
      <c r="C107" s="12" t="n">
        <f aca="false">SUM(B107:B107)</f>
        <v>176303.01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2</v>
      </c>
      <c r="B108" s="18" t="n">
        <f aca="false">19272+24090+24453</f>
        <v>67815</v>
      </c>
      <c r="C108" s="12" t="n">
        <f aca="false">SUM(B108:B108)</f>
        <v>67815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3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4</v>
      </c>
      <c r="B110" s="18" t="n">
        <v>5701.8</v>
      </c>
      <c r="C110" s="12" t="n">
        <f aca="false">SUM(B110:B110)</f>
        <v>5701.8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5</v>
      </c>
      <c r="B111" s="18" t="n">
        <f aca="false">650+5730.6+1561.3+2357+473.5+3323+3804.2+2196.5+1618.35+1430+600+460+740+849.05+1856.1+1550+1090+4888.1+68+2018.7+5506.2+140.6+1275+394.8+975+550+3024.5</f>
        <v>49130.5</v>
      </c>
      <c r="C111" s="12" t="n">
        <f aca="false">SUM(B111:B111)</f>
        <v>49130.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6</v>
      </c>
      <c r="B112" s="18" t="n">
        <f aca="false">720+1095+2018.2+1424.2+1100.2+800+1244+1520+3209.8+1027+2250+1070+720+4724+1740+740+740+1188+2000+282.15+1425+320+650+3076+264+1736+150+1436.5+574+792+869.65+200+650+1120+650+3460+560</f>
        <v>47545.7</v>
      </c>
      <c r="C112" s="12" t="n">
        <f aca="false">SUM(B112:B112)</f>
        <v>47545.7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7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8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9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10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11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2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3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4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5</v>
      </c>
      <c r="B121" s="18" t="n">
        <v>4200</v>
      </c>
      <c r="C121" s="12" t="n">
        <f aca="false">SUM(B121:B121)</f>
        <v>420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6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7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8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9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20</v>
      </c>
      <c r="B126" s="18" t="n">
        <v>1910.01</v>
      </c>
      <c r="C126" s="12" t="n">
        <f aca="false">SUM(B126:B126)</f>
        <v>1910.01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21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2</v>
      </c>
      <c r="B128" s="17" t="n">
        <f aca="false">B107+B84+B42+B20+B14+B13+B12+B11+B7+B4</f>
        <v>1213398.35</v>
      </c>
      <c r="C128" s="12" t="n">
        <f aca="false">SUM(B128:B128)</f>
        <v>1213398.35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3</v>
      </c>
      <c r="B130" s="21"/>
      <c r="C130" s="21"/>
    </row>
    <row r="131" customFormat="false" ht="18" hidden="false" customHeight="false" outlineLevel="0" collapsed="false">
      <c r="A131" s="1" t="s">
        <v>124</v>
      </c>
    </row>
    <row r="132" customFormat="false" ht="37.5" hidden="false" customHeight="true" outlineLevel="0" collapsed="false">
      <c r="A132" s="21" t="s">
        <v>125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5-04T05:26:07Z</cp:lastPrinted>
  <dcterms:modified xsi:type="dcterms:W3CDTF">2016-06-01T07:31:25Z</dcterms:modified>
  <cp:revision>0</cp:revision>
  <dc:subject/>
  <dc:title/>
</cp:coreProperties>
</file>