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августа  2019 г. №    </t>
  </si>
  <si>
    <t xml:space="preserve">Информация о расходовании средств местного бюджета за июл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дошкольная группа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</t>
  </si>
  <si>
    <t xml:space="preserve">установка счетчика дош.группа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0" activeCellId="0" sqref="A1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381546.47</v>
      </c>
      <c r="C17" s="17" t="n">
        <f aca="false">SUM(B17:B17)</f>
        <v>381546.47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f aca="false">20500+28698+129.72+513.13+6683+4476.7+669+4521.24+675+21600+3325.26+6809+765.67+25992.43+229+243.22+20500+23715.23+1818.99+1726.61+5948+231.24+20700+28497+6684+1598+513.13+242.52+10692.04+20500+659+4408.72+25282.9+4194.36+6674+284.35+18300+693+4636.1+5605+24948.77+263.14+16400</f>
        <v>381546.47</v>
      </c>
      <c r="C19" s="17" t="n">
        <f aca="false">SUM(B19:B19)</f>
        <v>381546.47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B26+B27</f>
        <v>111080.34</v>
      </c>
      <c r="C25" s="17" t="n">
        <f aca="false">B25</f>
        <v>111080.34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fals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 t="s">
        <v>26</v>
      </c>
      <c r="B27" s="23" t="n">
        <f aca="false">12460.06+2888.47+113.27+1642.46+1981.04+3483.9+136.62+15028.61+1540.36+11685.47+2708.91+106.23+12468.74+2890.48+1643.61+113.35+1543.12+138.45+2007.55+15229.64+3530.51+2287.3+530.24+301.51+20.79+1401.95+2465.5+96.7+10635.5</f>
        <v>111080.34</v>
      </c>
      <c r="C27" s="17" t="n">
        <f aca="false">B27</f>
        <v>111080.34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7</v>
      </c>
      <c r="B30" s="22" t="n">
        <f aca="false">B31+B32+B33+B35+B34</f>
        <v>0</v>
      </c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8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9</v>
      </c>
      <c r="B32" s="23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30</v>
      </c>
      <c r="B33" s="23"/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1</v>
      </c>
      <c r="B34" s="23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3</v>
      </c>
      <c r="B37" s="22" t="n">
        <f aca="false">B38+B39+B40+B41+B42+B43+B44+B45+B46+B47+B48+B49+B50+B51+B52+B53+B54+B55+B57+B56+B58</f>
        <v>0</v>
      </c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4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5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6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7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9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40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4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5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7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8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2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3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false" customHeight="false" outlineLevel="0" collapsed="false">
      <c r="A58" s="20" t="s">
        <v>54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5</v>
      </c>
      <c r="B59" s="22"/>
      <c r="C59" s="17" t="n">
        <f aca="false">SUM(B59:B59)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6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7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8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9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0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61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2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3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4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5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6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7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8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false" customHeight="false" outlineLevel="0" collapsed="false">
      <c r="A73" s="20" t="s">
        <v>69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36" hidden="false" customHeight="false" outlineLevel="0" collapsed="false">
      <c r="A74" s="20" t="s">
        <v>70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 t="s">
        <v>71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false" customHeight="false" outlineLevel="0" collapsed="false">
      <c r="A76" s="20"/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3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/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4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36" hidden="false" customHeight="false" outlineLevel="0" collapsed="false">
      <c r="A81" s="20" t="s">
        <v>75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6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7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false" customHeight="false" outlineLevel="0" collapsed="false">
      <c r="A84" s="20" t="s">
        <v>78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79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0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1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36" hidden="false" customHeight="false" outlineLevel="0" collapsed="false">
      <c r="A88" s="20" t="s">
        <v>82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/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6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7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8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89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5" customFormat="true" ht="36" hidden="false" customHeight="false" outlineLevel="0" collapsed="false">
      <c r="A97" s="20" t="s">
        <v>90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1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2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fals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3</v>
      </c>
      <c r="B101" s="22" t="n">
        <f aca="false">B102+B103+B104+B105+B106+B107+B108+B109</f>
        <v>0</v>
      </c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4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5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false" customHeight="false" outlineLevel="0" collapsed="false">
      <c r="A104" s="20" t="s">
        <v>96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false" customHeight="false" outlineLevel="0" collapsed="false">
      <c r="A105" s="20" t="s">
        <v>97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8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99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100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101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2</v>
      </c>
      <c r="B110" s="22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3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4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5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6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7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8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18" hidden="false" customHeight="false" outlineLevel="0" collapsed="false">
      <c r="A117" s="20" t="s">
        <v>109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18" hidden="false" customHeight="false" outlineLevel="0" collapsed="false">
      <c r="A118" s="20" t="s">
        <v>110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1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5" customFormat="true" ht="18" hidden="false" customHeight="false" outlineLevel="0" collapsed="false">
      <c r="A120" s="20" t="s">
        <v>112</v>
      </c>
      <c r="B120" s="23"/>
      <c r="C120" s="17" t="n">
        <f aca="false">SUM(B120:B120)</f>
        <v>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5" customFormat="true" ht="36" hidden="false" customHeight="false" outlineLevel="0" collapsed="false">
      <c r="A121" s="20" t="s">
        <v>113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5" customFormat="true" ht="36" hidden="false" customHeight="false" outlineLevel="0" collapsed="false">
      <c r="A122" s="20" t="s">
        <v>114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5" customFormat="true" ht="18" hidden="false" customHeight="false" outlineLevel="0" collapsed="false">
      <c r="A123" s="20" t="s">
        <v>115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19" customFormat="true" ht="18" hidden="false" customHeight="false" outlineLevel="0" collapsed="false">
      <c r="A124" s="24" t="s">
        <v>116</v>
      </c>
      <c r="B124" s="22" t="n">
        <f aca="false">B125+B126+B127+B128+B129+B130+B131+B132+B133+B134+B135+B136+B137+B138+B139+B140+B141+B142+B143+B144</f>
        <v>72079.1</v>
      </c>
      <c r="C124" s="17" t="n">
        <f aca="false">SUM(B124:B124)</f>
        <v>72079.1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7</v>
      </c>
      <c r="B125" s="23"/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8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9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20</v>
      </c>
      <c r="B128" s="23" t="n">
        <f aca="false">246.4+322.5+300+3490+2002.4+2441.1+70+1450+1200+185+205+504+282.2+3077.4+316.1+449.8+300+6039.6+322.5+2231.9+205+1229+268.6+20.9+6979.9+670+390.2+4514.9+3220+1418+3652.6+230.9+106.5+1244+450+288+1185+106.5+1523.5+284+1335.5+132+106.5+205+825.5+470+343+366.5+213+1496+195+240+8146.7+810</f>
        <v>68308.1</v>
      </c>
      <c r="C128" s="17" t="n">
        <f aca="false">SUM(B128:B128)</f>
        <v>68308.1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36" hidden="false" customHeight="false" outlineLevel="0" collapsed="false">
      <c r="A129" s="20" t="s">
        <v>121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2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3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23.25" hidden="false" customHeight="true" outlineLevel="0" collapsed="false">
      <c r="A132" s="20" t="s">
        <v>124</v>
      </c>
      <c r="B132" s="23" t="n">
        <v>1400</v>
      </c>
      <c r="C132" s="17" t="n">
        <f aca="false">SUM(B132:B132)</f>
        <v>140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5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6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7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s="25" customFormat="true" ht="18" hidden="false" customHeight="false" outlineLevel="0" collapsed="false">
      <c r="A136" s="20" t="s">
        <v>128</v>
      </c>
      <c r="B136" s="23" t="n">
        <v>2371</v>
      </c>
      <c r="C136" s="17" t="n">
        <f aca="false">SUM(B136:B136)</f>
        <v>2371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29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30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1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2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3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36.75" hidden="false" customHeight="true" outlineLevel="0" collapsed="false">
      <c r="A142" s="20" t="s">
        <v>134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18" hidden="false" customHeight="false" outlineLevel="0" collapsed="false">
      <c r="A143" s="20" t="s">
        <v>135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6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s="19" customFormat="true" ht="34.5" hidden="false" customHeight="true" outlineLevel="0" collapsed="false">
      <c r="A145" s="24" t="s">
        <v>137</v>
      </c>
      <c r="B145" s="22" t="n">
        <f aca="false">B124+B110+B101+B59+B37+B30+B28+B25+B17</f>
        <v>564705.91</v>
      </c>
      <c r="C145" s="17" t="n">
        <f aca="false">SUM(B145:B145)</f>
        <v>564705.91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7" customFormat="false" ht="18" hidden="false" customHeight="true" outlineLevel="0" collapsed="false">
      <c r="A147" s="26" t="s">
        <v>138</v>
      </c>
      <c r="B147" s="26"/>
      <c r="C147" s="26"/>
    </row>
    <row r="148" customFormat="false" ht="18" hidden="false" customHeight="false" outlineLevel="0" collapsed="false">
      <c r="A148" s="1" t="s">
        <v>139</v>
      </c>
    </row>
    <row r="149" customFormat="false" ht="28.5" hidden="false" customHeight="true" outlineLevel="0" collapsed="false">
      <c r="A149" s="26" t="s">
        <v>140</v>
      </c>
      <c r="B149" s="26"/>
      <c r="C149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7:C147"/>
    <mergeCell ref="A149:C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9-08-06T12:52:44Z</dcterms:modified>
  <cp:revision>0</cp:revision>
  <dc:subject/>
  <dc:title/>
</cp:coreProperties>
</file>