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област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4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8833.3</v>
      </c>
      <c r="C72" s="17" t="n">
        <f aca="false">B72</f>
        <v>8833.3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6421.56+2411.74</f>
        <v>8833.3</v>
      </c>
      <c r="C73" s="17" t="n">
        <f aca="false">B73</f>
        <v>8833.3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8833.3</v>
      </c>
      <c r="C87" s="17" t="n">
        <f aca="false">B87</f>
        <v>8833.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0-12-02T13:45:46Z</dcterms:modified>
  <cp:revision>0</cp:revision>
  <dc:subject/>
  <dc:title/>
</cp:coreProperties>
</file>