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7" сентября  2020 г. №    </t>
  </si>
  <si>
    <t xml:space="preserve">Информация о расходовании средств местного бюджета                                                                               (Субсидия на иные цели на организацию временного трудоустройства                                                           несовершеннолетних граждан в возрасте 14-18 лет)                                                                                              за август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10547.82</v>
      </c>
      <c r="C17" s="17" t="n">
        <f aca="false">B17</f>
        <v>10547.82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v>10547.82</v>
      </c>
      <c r="C18" s="17" t="n">
        <f aca="false">B18</f>
        <v>10547.82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3185.45</v>
      </c>
      <c r="C24" s="17" t="n">
        <f aca="false">B24</f>
        <v>3185.45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1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2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3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4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5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6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7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8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59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0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1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2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3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4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5</v>
      </c>
      <c r="B72" s="22" t="n">
        <f aca="false">B73+B74+B75+B76+B78+B77+B79+B80+B81+B82+B83+B84+B85+B86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6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7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8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69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0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1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2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3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4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5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6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false" customHeight="true" outlineLevel="0" collapsed="false">
      <c r="A84" s="20" t="s">
        <v>77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8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79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0</v>
      </c>
      <c r="B87" s="22" t="n">
        <f aca="false">B72+B58+B54+B53+B42+B33+B32+B27+B26+B25+B24+B20+B17</f>
        <v>13733.27</v>
      </c>
      <c r="C87" s="17" t="n">
        <f aca="false">B87</f>
        <v>13733.27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1</v>
      </c>
      <c r="B89" s="30"/>
      <c r="C89" s="30"/>
    </row>
    <row r="90" customFormat="false" ht="18" hidden="false" customHeight="false" outlineLevel="0" collapsed="false">
      <c r="A90" s="1" t="s">
        <v>82</v>
      </c>
    </row>
    <row r="91" customFormat="false" ht="28.5" hidden="false" customHeight="true" outlineLevel="0" collapsed="false">
      <c r="A91" s="30" t="s">
        <v>83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20-09-04T13:39:33Z</dcterms:modified>
  <cp:revision>0</cp:revision>
  <dc:subject/>
  <dc:title/>
</cp:coreProperties>
</file>