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" сентября  2019 г. №    </t>
  </si>
  <si>
    <t xml:space="preserve">Информация о расходовании средств субвенции за август 2019 года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 школа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VIP Net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3814063.2</v>
      </c>
      <c r="C17" s="16" t="n">
        <f aca="false">SUM(B17:B17)</f>
        <v>3814063.2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7" customFormat="true" ht="18" hidden="false" customHeight="false" outlineLevel="0" collapsed="false">
      <c r="A18" s="19" t="s">
        <v>19</v>
      </c>
      <c r="B18" s="20" t="n">
        <f aca="false">186800+58862+2345.37+351+241400.98+3728.39+4859.74+726+185800+50.5+8+57122+230880.65+3594.27+6527.07+171900+975+57023+244094.18+1122+7507.06+3621.29+1567.98+234+181400+245490.84+58660+8104.24+1211+3675.25+345+2306.46+183100+9183.58+1388+33312+4978+19401.32+2899+243536.44+58684+6144+41119.44+4208.67+1390+31798+212808.88+9296.32+1567.98+234+165400+278150.52+41563+177896.5+5064.48+46800+757+7896.84+14022.92+2095+7008.63+1060+2096+14025.28+40300+3797+25409.64+6359.82+14913+1133.98+967.55+145+68436.69+1066.61+170+2407.44+360+950+45000+1467.4</f>
        <v>3814063.2</v>
      </c>
      <c r="C18" s="20" t="n">
        <f aca="false">B18</f>
        <v>3814063.2</v>
      </c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/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300</v>
      </c>
      <c r="C21" s="16" t="n">
        <f aca="false">SUM(B21:B21)</f>
        <v>30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 t="n">
        <f aca="false">50+50+50+50+50+50</f>
        <v>300</v>
      </c>
      <c r="C22" s="16" t="n">
        <f aca="false">SUM(B22:B22)</f>
        <v>30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07974.1+25030.36+981.58+14232.95+14006.48+106256.17+22961.72+965.97+24308.56+953.27+104860.46+13822.52+109528.13+25390.61+14437.8+995.71+121078.63+28068.23+1100.71+15960.36+139454.52+32328.09+18382.64+1267.77+11541.8+87558.53+20297.66+795.99+8705.73+341.4+37554.14+4950.32</f>
        <v>1116092.91</v>
      </c>
      <c r="C25" s="16" t="n">
        <f aca="false">SUM(B25:B25)</f>
        <v>1116092.9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f aca="false">1787.64+3040.68+3040.68+1734.84+1866.84+3040.68+3793.2+3793.2+3793.2+1811.64+3793.2+3040.68+1893.24+3040.68+3793.2+1945.33+3793.2+3040.68+3040.68+1749.98+3793.2</f>
        <v>60626.67</v>
      </c>
      <c r="C26" s="16" t="n">
        <f aca="false">SUM(B26:B26)</f>
        <v>60626.67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 t="n">
        <f aca="false">B29+B30+B31+B32</f>
        <v>0</v>
      </c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8100</v>
      </c>
      <c r="C34" s="16" t="n">
        <f aca="false">SUM(B34:B34)</f>
        <v>81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 t="n">
        <v>8100</v>
      </c>
      <c r="C38" s="16" t="n">
        <f aca="false">SUM(B38:B38)</f>
        <v>81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49+B50+B51+B52+B53</f>
        <v>50695</v>
      </c>
      <c r="C42" s="16" t="n">
        <f aca="false">SUM(B42:B42)</f>
        <v>50695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 t="n">
        <f aca="false">17405+3960</f>
        <v>21365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 t="n">
        <v>1050</v>
      </c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v>900</v>
      </c>
      <c r="C47" s="16" t="n">
        <f aca="false">SUM(B47:B47)</f>
        <v>9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f aca="false">1500+1500+1500+1500+1500+1500+1500</f>
        <v>10500</v>
      </c>
      <c r="C48" s="16" t="n">
        <f aca="false">SUM(B48:B48)</f>
        <v>105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 t="n">
        <v>3300</v>
      </c>
      <c r="C52" s="16" t="n">
        <f aca="false">SUM(B52:B52)</f>
        <v>330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 t="n">
        <f aca="false">7580+6000</f>
        <v>13580</v>
      </c>
      <c r="C53" s="16" t="n">
        <f aca="false">SUM(B53:B53)</f>
        <v>1358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 t="n">
        <f aca="false">B56+B57+B58+B59+B60+B61+B62+B63</f>
        <v>0</v>
      </c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131205.84</v>
      </c>
      <c r="C64" s="16" t="n">
        <f aca="false">SUM(B64:B64)</f>
        <v>131205.84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 t="n">
        <f aca="false">3395.5+127810.34</f>
        <v>131205.84</v>
      </c>
      <c r="C66" s="16" t="n">
        <f aca="false">SUM(B66:B66)</f>
        <v>131205.84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31930.72</v>
      </c>
      <c r="C78" s="16" t="n">
        <f aca="false">SUM(B78:B78)</f>
        <v>31930.72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 t="n">
        <v>3908</v>
      </c>
      <c r="C85" s="16" t="n">
        <f aca="false">SUM(B85:B85)</f>
        <v>3908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8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9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80</v>
      </c>
      <c r="B88" s="22" t="n">
        <v>28022.72</v>
      </c>
      <c r="C88" s="16" t="n">
        <f aca="false">SUM(B88:B88)</f>
        <v>28022.72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1</v>
      </c>
      <c r="B89" s="21" t="n">
        <f aca="false">B78+B64+B55+B42+B34+B28+B27+B26+B25+B21+B17</f>
        <v>5213014.34</v>
      </c>
      <c r="C89" s="16" t="n">
        <f aca="false">SUM(B89:B89)</f>
        <v>5213014.34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2</v>
      </c>
      <c r="B91" s="27"/>
      <c r="C91" s="27"/>
    </row>
    <row r="92" customFormat="false" ht="18" hidden="false" customHeight="false" outlineLevel="0" collapsed="false">
      <c r="A92" s="1" t="s">
        <v>83</v>
      </c>
    </row>
    <row r="93" customFormat="false" ht="29.25" hidden="false" customHeight="true" outlineLevel="0" collapsed="false">
      <c r="A93" s="28" t="s">
        <v>84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9-09-17T08:31:16Z</dcterms:modified>
  <cp:revision>0</cp:revision>
  <dc:subject/>
  <dc:title/>
</cp:coreProperties>
</file>