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февраля  2021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янва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и ремонт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СИЗ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7600</v>
      </c>
      <c r="C17" s="17" t="n">
        <f aca="false">B17</f>
        <v>76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7600</v>
      </c>
      <c r="C18" s="17" t="n">
        <f aca="false">B18</f>
        <v>76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tru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tru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19.5" hidden="false" customHeight="tru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/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/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4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5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6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7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8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9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60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61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62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63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4</v>
      </c>
      <c r="B72" s="22" t="n">
        <f aca="false">B73+B85+B86+B87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5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6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7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8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9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70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71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72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73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74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75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true" customHeight="true" outlineLevel="0" collapsed="false">
      <c r="A84" s="20" t="s">
        <v>76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7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68</v>
      </c>
      <c r="B86" s="23"/>
      <c r="C86" s="17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8" hidden="false" customHeight="false" outlineLevel="0" collapsed="false">
      <c r="A87" s="20" t="s">
        <v>78</v>
      </c>
      <c r="B87" s="23"/>
      <c r="C87" s="17" t="n">
        <f aca="false">B87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19" customFormat="true" ht="34.5" hidden="false" customHeight="true" outlineLevel="0" collapsed="false">
      <c r="A88" s="24" t="s">
        <v>79</v>
      </c>
      <c r="B88" s="22" t="n">
        <f aca="false">B72+B54+B42+B33+B25+B24+B17</f>
        <v>7600</v>
      </c>
      <c r="C88" s="17" t="n">
        <f aca="false">B88</f>
        <v>760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90" customFormat="false" ht="18" hidden="false" customHeight="true" outlineLevel="0" collapsed="false">
      <c r="A90" s="30" t="s">
        <v>80</v>
      </c>
      <c r="B90" s="30"/>
      <c r="C90" s="30"/>
    </row>
    <row r="91" customFormat="false" ht="18" hidden="false" customHeight="false" outlineLevel="0" collapsed="false">
      <c r="A91" s="1" t="s">
        <v>81</v>
      </c>
    </row>
    <row r="92" customFormat="false" ht="28.5" hidden="false" customHeight="true" outlineLevel="0" collapsed="false">
      <c r="A92" s="30" t="s">
        <v>82</v>
      </c>
      <c r="B92" s="30"/>
      <c r="C92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0:C90"/>
    <mergeCell ref="A92: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8-28T08:03:07Z</cp:lastPrinted>
  <dcterms:modified xsi:type="dcterms:W3CDTF">2021-02-12T09:24:58Z</dcterms:modified>
  <cp:revision>0</cp:revision>
  <dc:subject/>
  <dc:title/>
</cp:coreProperties>
</file>