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февра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, замена запчастей автобуса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3720</v>
      </c>
      <c r="C17" s="17" t="n">
        <f aca="false">B17</f>
        <v>2372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3720</v>
      </c>
      <c r="C18" s="17" t="n">
        <f aca="false">B18</f>
        <v>2372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0125.35</v>
      </c>
      <c r="C24" s="17" t="n">
        <f aca="false">B24</f>
        <v>10125.3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+B37</f>
        <v>3600</v>
      </c>
      <c r="C33" s="17" t="n">
        <f aca="false">B33</f>
        <v>3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3600</v>
      </c>
      <c r="C37" s="17" t="n">
        <f aca="false">B37</f>
        <v>360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2720</v>
      </c>
      <c r="C42" s="17" t="n">
        <f aca="false">B42</f>
        <v>27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v>2720</v>
      </c>
      <c r="C44" s="17" t="n">
        <f aca="false">B44</f>
        <v>27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9870</v>
      </c>
      <c r="C72" s="17" t="n">
        <f aca="false">B72</f>
        <v>987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v>9870</v>
      </c>
      <c r="C73" s="17" t="n">
        <f aca="false">B73</f>
        <v>987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50685.35</v>
      </c>
      <c r="C87" s="17" t="n">
        <f aca="false">B87</f>
        <v>50685.3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9-03-18T06:50:09Z</dcterms:modified>
  <cp:revision>0</cp:revision>
  <dc:subject/>
  <dc:title/>
</cp:coreProperties>
</file>