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июля  2018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июн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B88" activeCellId="0" sqref="B8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4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84669.5</v>
      </c>
      <c r="C17" s="17" t="n">
        <f aca="false">B17</f>
        <v>84669.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48400.5+1668+6865.5+6700+8049.5+1995+6700+3733+558</f>
        <v>84669.5</v>
      </c>
      <c r="C18" s="17" t="n">
        <f aca="false">B18</f>
        <v>84669.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2895.54+28.46+412.77+725.91+3131.37+853.97+33.49+485.6+3683.79</f>
        <v>22250.9</v>
      </c>
      <c r="C24" s="17" t="n">
        <f aca="false">B24</f>
        <v>22250.9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1500</v>
      </c>
      <c r="C25" s="17" t="n">
        <f aca="false">B25</f>
        <v>150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17000</v>
      </c>
      <c r="C33" s="17" t="n">
        <f aca="false">B33</f>
        <v>1700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 t="n">
        <v>1000</v>
      </c>
      <c r="C38" s="17" t="n">
        <f aca="false">B38</f>
        <v>100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 t="n">
        <v>16000</v>
      </c>
      <c r="C40" s="17" t="n">
        <f aca="false">B40</f>
        <v>160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11360</v>
      </c>
      <c r="C42" s="17" t="n">
        <f aca="false">B42</f>
        <v>1136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 t="n">
        <f aca="false">2560+3040+2400+3360</f>
        <v>11360</v>
      </c>
      <c r="C44" s="17" t="n">
        <f aca="false">B44</f>
        <v>1136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1300</v>
      </c>
      <c r="C54" s="17" t="n">
        <f aca="false">B54</f>
        <v>130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 t="n">
        <f aca="false">650+650</f>
        <v>1300</v>
      </c>
      <c r="C55" s="28" t="n">
        <f aca="false">B55</f>
        <v>130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3+B74+B75+B76+B78+B77+B79+B80+B81+B82+B83+B84+B85+B86</f>
        <v>214573.56</v>
      </c>
      <c r="C72" s="17" t="n">
        <f aca="false">B72</f>
        <v>214573.56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 t="n">
        <f aca="false">26714+35758+34047+38220+36933</f>
        <v>171672</v>
      </c>
      <c r="C73" s="17" t="n">
        <f aca="false">B73</f>
        <v>171672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 t="n">
        <f aca="false">4805.42+34341.02+3755.12</f>
        <v>42901.56</v>
      </c>
      <c r="C85" s="17" t="n">
        <f aca="false">B85</f>
        <v>42901.56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0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1</v>
      </c>
      <c r="B87" s="22" t="n">
        <f aca="false">B72+B54+B42+B33+B25+B24+B17</f>
        <v>352653.96</v>
      </c>
      <c r="C87" s="17" t="n">
        <f aca="false">B87</f>
        <v>352653.96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2</v>
      </c>
      <c r="B89" s="30"/>
      <c r="C89" s="30"/>
    </row>
    <row r="90" customFormat="false" ht="18" hidden="false" customHeight="false" outlineLevel="0" collapsed="false">
      <c r="A90" s="1" t="s">
        <v>83</v>
      </c>
    </row>
    <row r="91" customFormat="false" ht="28.5" hidden="false" customHeight="true" outlineLevel="0" collapsed="false">
      <c r="A91" s="30" t="s">
        <v>84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5-14T07:22:24Z</cp:lastPrinted>
  <dcterms:modified xsi:type="dcterms:W3CDTF">2018-07-05T08:37:50Z</dcterms:modified>
  <cp:revision>0</cp:revision>
  <dc:subject/>
  <dc:title/>
</cp:coreProperties>
</file>