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февраля  2021 г. №    </t>
  </si>
  <si>
    <t xml:space="preserve">Информация о расходовании родительских средств  за январ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97.5</v>
      </c>
      <c r="C48" s="17" t="n">
        <f aca="false">SUM(B48:B48)</f>
        <v>97.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v>97.5</v>
      </c>
      <c r="C49" s="17" t="n">
        <f aca="false">SUM(B49:B49)</f>
        <v>97.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97.5</v>
      </c>
      <c r="C56" s="17" t="n">
        <f aca="false">SUM(B56:B56)</f>
        <v>97.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1-02-12T09:28:59Z</dcterms:modified>
  <cp:revision>0</cp:revision>
  <dc:subject/>
  <dc:title/>
</cp:coreProperties>
</file>