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июля  2019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июн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91400</v>
      </c>
      <c r="C17" s="17" t="n">
        <f aca="false">B17</f>
        <v>914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91400</v>
      </c>
      <c r="C18" s="17" t="n">
        <f aca="false">B18</f>
        <v>914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30490.96</v>
      </c>
      <c r="C24" s="17" t="n">
        <f aca="false">B24</f>
        <v>30490.96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116134.9</v>
      </c>
      <c r="C72" s="17" t="n">
        <f aca="false">B72</f>
        <v>116134.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v>106014.9</v>
      </c>
      <c r="C77" s="17" t="n">
        <f aca="false">B77</f>
        <v>106014.9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v>10120</v>
      </c>
      <c r="C79" s="17" t="n">
        <f aca="false">B79</f>
        <v>1012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238025.86</v>
      </c>
      <c r="C86" s="17" t="n">
        <f aca="false">B86</f>
        <v>238025.86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19-07-12T08:51:31Z</dcterms:modified>
  <cp:revision>0</cp:revision>
  <dc:subject/>
  <dc:title/>
</cp:coreProperties>
</file>