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Информация о расходовании средств аренды за мар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0</v>
      </c>
      <c r="C41" s="18" t="n">
        <f aca="false">SUM(B41:B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/>
      <c r="C42" s="18" t="n">
        <f aca="false">SUM(B42:B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/>
      <c r="C43" s="18" t="n">
        <f aca="false">SUM(B43:B43)</f>
        <v>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0</v>
      </c>
      <c r="C56" s="18" t="n">
        <f aca="false">SUM(B56:B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20-04-23T09:04:34Z</dcterms:modified>
  <cp:revision>0</cp:revision>
  <dc:subject/>
  <dc:title/>
</cp:coreProperties>
</file>