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мясорубка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посуда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70933.63</v>
      </c>
      <c r="C17" s="17" t="n">
        <f aca="false">B17</f>
        <v>170933.6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+35025.8+6939.26+12498.57+18195</f>
        <v>170933.63</v>
      </c>
      <c r="C18" s="17" t="n">
        <f aca="false">B18</f>
        <v>170933.6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+5494.89+9383.25+1569.98+5494.89</f>
        <v>54361.51</v>
      </c>
      <c r="C24" s="17" t="n">
        <f aca="false">B24</f>
        <v>54361.51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6+B77+B79+B80+B82+B85+B78</f>
        <v>257496.15</v>
      </c>
      <c r="C72" s="17" t="n">
        <f aca="false">B72</f>
        <v>257496.1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0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3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 t="n">
        <f aca="false">154289.65+32644.9+41712.6</f>
        <v>228647.15</v>
      </c>
      <c r="C77" s="17" t="n">
        <f aca="false">B77</f>
        <v>228647.1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v>9450</v>
      </c>
      <c r="C78" s="17" t="n">
        <f aca="false">B78</f>
        <v>945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8364+5535</f>
        <v>13899</v>
      </c>
      <c r="C79" s="17" t="n">
        <f aca="false">B79</f>
        <v>1389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.75" hidden="false" customHeight="tru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73</v>
      </c>
      <c r="B86" s="22" t="n">
        <f aca="false">B72+B42+B24+B17</f>
        <v>487930.62</v>
      </c>
      <c r="C86" s="17" t="n">
        <f aca="false">B86</f>
        <v>487930.62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74</v>
      </c>
      <c r="B88" s="30"/>
      <c r="C88" s="30"/>
    </row>
    <row r="89" customFormat="false" ht="18" hidden="false" customHeight="false" outlineLevel="0" collapsed="false">
      <c r="A89" s="1" t="s">
        <v>75</v>
      </c>
    </row>
    <row r="90" customFormat="false" ht="28.5" hidden="false" customHeight="true" outlineLevel="0" collapsed="false">
      <c r="A90" s="30" t="s">
        <v>76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11-03T09:30:49Z</dcterms:modified>
  <cp:revision>0</cp:revision>
  <dc:subject/>
  <dc:title/>
</cp:coreProperties>
</file>