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ы" sheetId="1" state="visible" r:id="rId2"/>
  </sheets>
  <definedNames>
    <definedName function="false" hidden="false" localSheetId="0" name="_xlnm.Print_Area" vbProcedure="false">Сады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Информация о расходовании средств местного бюджета (дошкольная группа)                                       за апре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кущий ремонт электрооборудования</t>
  </si>
  <si>
    <t xml:space="preserve">ПТО газ.оборудования</t>
  </si>
  <si>
    <t xml:space="preserve">ремонт на пищеблоке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бучение по охране труда</t>
  </si>
  <si>
    <t xml:space="preserve">обучение по оказанию 1 помощи пострадавшим</t>
  </si>
  <si>
    <t xml:space="preserve">рыночная оценка</t>
  </si>
  <si>
    <t xml:space="preserve">охранные услуги</t>
  </si>
  <si>
    <t xml:space="preserve">юридические услуги</t>
  </si>
  <si>
    <t xml:space="preserve">тех.обслуживание системы видеонаблюдения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заправка картриджей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госпошлина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рециркулятор бактерицидный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аккумуляторная батарея</t>
  </si>
  <si>
    <t xml:space="preserve">посуда</t>
  </si>
  <si>
    <t xml:space="preserve">картриджи для воды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лакокрасочный материал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мягкий инентарь (постельное белье, полотенце)</t>
  </si>
  <si>
    <t xml:space="preserve">строительные материалы 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333449.79</v>
      </c>
      <c r="C17" s="17" t="n">
        <f aca="false">SUM(B17:B17)</f>
        <v>333449.7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31800+98303.87+81519.14+121826.78</f>
        <v>333449.79</v>
      </c>
      <c r="C19" s="17" t="n">
        <f aca="false">SUM(B19:B19)</f>
        <v>333449.7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26526.72+27905.51+22365.94</f>
        <v>76798.17</v>
      </c>
      <c r="C25" s="17" t="n">
        <f aca="false">B25</f>
        <v>76798.17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936+936</f>
        <v>2808</v>
      </c>
      <c r="C28" s="17" t="n">
        <f aca="false">SUM(B28:B28)</f>
        <v>280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55963.15</v>
      </c>
      <c r="C30" s="17" t="n">
        <f aca="false">SUM(B30:B30)</f>
        <v>55963.1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3954.85+7155.36+1938.47+790.93+4837.55+2710.4</f>
        <v>21387.56</v>
      </c>
      <c r="C31" s="17" t="n">
        <f aca="false">SUM(B31:B31)</f>
        <v>21387.5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9300+6000+13470</f>
        <v>28770</v>
      </c>
      <c r="C32" s="17" t="n">
        <f aca="false">SUM(B32:B32)</f>
        <v>2877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545.65+623.6+779.5</f>
        <v>1948.75</v>
      </c>
      <c r="C33" s="17" t="n">
        <f aca="false">SUM(B33:B33)</f>
        <v>1948.7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314.21+314.21+314.21+314.21</f>
        <v>1256.84</v>
      </c>
      <c r="C34" s="17" t="n">
        <f aca="false">SUM(B34:B34)</f>
        <v>1256.84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f aca="false">2600</f>
        <v>2600</v>
      </c>
      <c r="C35" s="17" t="n">
        <f aca="false">SUM(B35:B35)</f>
        <v>260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33182.25</v>
      </c>
      <c r="C37" s="17" t="n">
        <f aca="false">SUM(B37:B37)</f>
        <v>33182.2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tru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588+1176+588</f>
        <v>2352</v>
      </c>
      <c r="C39" s="17" t="n">
        <f aca="false">SUM(B39:B39)</f>
        <v>235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 t="n">
        <f aca="false">657</f>
        <v>657</v>
      </c>
      <c r="C40" s="17" t="n">
        <f aca="false">SUM(B40:B40)</f>
        <v>657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 t="n">
        <f aca="false">657</f>
        <v>657</v>
      </c>
      <c r="C41" s="17" t="n">
        <f aca="false">SUM(B41:B41)</f>
        <v>65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 t="n">
        <f aca="false">3445+8525</f>
        <v>11970</v>
      </c>
      <c r="C42" s="17" t="n">
        <f aca="false">SUM(B42:B42)</f>
        <v>1197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2160</v>
      </c>
      <c r="C45" s="17" t="n">
        <f aca="false">SUM(B45:B45)</f>
        <v>216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6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f aca="false">5128.75+5128.75+5128.75</f>
        <v>15386.25</v>
      </c>
      <c r="C47" s="17" t="n">
        <f aca="false">SUM(B47:B47)</f>
        <v>15386.2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tru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tru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tru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4" hidden="false" customHeight="tru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true" customHeight="false" outlineLevel="0" collapsed="false">
      <c r="A55" s="20"/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true" customHeight="false" outlineLevel="0" collapsed="false">
      <c r="A56" s="20"/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8" hidden="false" customHeight="false" outlineLevel="0" collapsed="false">
      <c r="A57" s="25"/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0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1</v>
      </c>
      <c r="B59" s="22" t="n">
        <f aca="false">B60+B61+B63+B64+B65+B66+B67+B68+B69+B70+B71+B72+B73+B74+B75+B76+B77+B78+B79+B80+B81+B82+B83+B84+B85+B86+B87+B88+B903+B62</f>
        <v>16350</v>
      </c>
      <c r="C59" s="17" t="n">
        <f aca="false">SUM(B59:B59)</f>
        <v>1635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2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3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36" hidden="fals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false" customHeight="false" outlineLevel="0" collapsed="false">
      <c r="A63" s="20" t="s">
        <v>55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56</v>
      </c>
      <c r="B64" s="23" t="n">
        <f aca="false">3500+3500+3500</f>
        <v>10500</v>
      </c>
      <c r="C64" s="17" t="n">
        <f aca="false">SUM(B64:B64)</f>
        <v>105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false" customHeight="false" outlineLevel="0" collapsed="false">
      <c r="A65" s="20" t="s">
        <v>57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36" hidden="false" customHeight="false" outlineLevel="0" collapsed="false">
      <c r="A66" s="20" t="s">
        <v>58</v>
      </c>
      <c r="B66" s="23" t="n">
        <f aca="false">4050</f>
        <v>4050</v>
      </c>
      <c r="C66" s="17" t="n">
        <f aca="false">SUM(B66:B66)</f>
        <v>405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36" hidden="false" customHeight="false" outlineLevel="0" collapsed="false">
      <c r="A67" s="20" t="s">
        <v>59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false" customHeight="false" outlineLevel="0" collapsed="false">
      <c r="A68" s="20" t="s">
        <v>60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false" customHeight="false" outlineLevel="0" collapsed="false">
      <c r="A69" s="20"/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false" customHeight="false" outlineLevel="0" collapsed="false">
      <c r="A70" s="20" t="s">
        <v>61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36" hidden="false" customHeight="false" outlineLevel="0" collapsed="false">
      <c r="A71" s="20" t="s">
        <v>62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false" customHeight="false" outlineLevel="0" collapsed="false">
      <c r="A72" s="20" t="s">
        <v>63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false" customHeight="false" outlineLevel="0" collapsed="false">
      <c r="A73" s="20" t="s">
        <v>64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18" hidden="false" customHeight="false" outlineLevel="0" collapsed="false">
      <c r="A74" s="20" t="s">
        <v>65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false" customHeight="false" outlineLevel="0" collapsed="false">
      <c r="A75" s="20" t="s">
        <v>66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false" customHeight="false" outlineLevel="0" collapsed="false">
      <c r="A76" s="20" t="s">
        <v>67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18" hidden="false" customHeight="false" outlineLevel="0" collapsed="false">
      <c r="A77" s="20" t="s">
        <v>68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36" hidden="false" customHeight="false" outlineLevel="0" collapsed="false">
      <c r="A78" s="20" t="s">
        <v>69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false" customHeight="false" outlineLevel="0" collapsed="false">
      <c r="A79" s="20" t="s">
        <v>70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false" customHeight="false" outlineLevel="0" collapsed="false">
      <c r="A80" s="20" t="s">
        <v>71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18" hidden="false" customHeight="false" outlineLevel="0" collapsed="false">
      <c r="A81" s="20" t="s">
        <v>72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18" hidden="false" customHeight="false" outlineLevel="0" collapsed="false">
      <c r="A82" s="20" t="s">
        <v>73</v>
      </c>
      <c r="B82" s="23" t="n">
        <v>1800</v>
      </c>
      <c r="C82" s="17" t="n">
        <f aca="false">SUM(B82:B82)</f>
        <v>180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18" hidden="false" customHeight="false" outlineLevel="0" collapsed="false">
      <c r="A83" s="20" t="s">
        <v>74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18" hidden="false" customHeight="false" outlineLevel="0" collapsed="false">
      <c r="A84" s="20" t="s">
        <v>75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18" hidden="false" customHeight="false" outlineLevel="0" collapsed="false">
      <c r="A85" s="20" t="s">
        <v>76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false" customHeight="false" outlineLevel="0" collapsed="false">
      <c r="A86" s="20" t="s">
        <v>77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36" hidden="false" customHeight="false" outlineLevel="0" collapsed="false">
      <c r="A87" s="20" t="s">
        <v>78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18" hidden="false" customHeight="false" outlineLevel="0" collapsed="false">
      <c r="A88" s="20" t="s">
        <v>79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false" customHeight="false" outlineLevel="0" collapsed="false">
      <c r="A89" s="20" t="s">
        <v>80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19" customFormat="true" ht="18" hidden="false" customHeight="false" outlineLevel="0" collapsed="false">
      <c r="A90" s="16" t="n">
        <v>262</v>
      </c>
      <c r="B90" s="22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19" customFormat="true" ht="18" hidden="false" customHeight="false" outlineLevel="0" collapsed="false">
      <c r="A91" s="24" t="s">
        <v>81</v>
      </c>
      <c r="B91" s="22" t="n">
        <f aca="false">B92+B93+B94+B95+B96+B97+B98+B99</f>
        <v>1500</v>
      </c>
      <c r="C91" s="17" t="n">
        <f aca="false">SUM(B91:B91)</f>
        <v>150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true" customHeight="false" outlineLevel="0" collapsed="false">
      <c r="A92" s="20" t="s">
        <v>82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18" hidden="true" customHeight="false" outlineLevel="0" collapsed="false">
      <c r="A93" s="20" t="s">
        <v>83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18" hidden="false" customHeight="false" outlineLevel="0" collapsed="false">
      <c r="A94" s="20" t="s">
        <v>84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false" customHeight="false" outlineLevel="0" collapsed="false">
      <c r="A95" s="20" t="s">
        <v>85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6" customFormat="true" ht="18" hidden="false" customHeight="false" outlineLevel="0" collapsed="false">
      <c r="A96" s="20" t="s">
        <v>86</v>
      </c>
      <c r="B96" s="23" t="n">
        <v>1500</v>
      </c>
      <c r="C96" s="17" t="n">
        <f aca="false">SUM(B96:B96)</f>
        <v>150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6" customFormat="true" ht="18" hidden="false" customHeight="false" outlineLevel="0" collapsed="false">
      <c r="A97" s="20" t="s">
        <v>87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8" hidden="true" customHeight="false" outlineLevel="0" collapsed="false">
      <c r="A98" s="20" t="s">
        <v>88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8" hidden="true" customHeight="false" outlineLevel="0" collapsed="false">
      <c r="A99" s="20" t="s">
        <v>89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s">
        <v>90</v>
      </c>
      <c r="B100" s="22" t="n">
        <f aca="false">B107+B110+B115+B116+B117+B118+B119</f>
        <v>0</v>
      </c>
      <c r="C100" s="22" t="n">
        <f aca="false">C107+C110+C115+C116+C117+C118+C119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6" customFormat="true" ht="52.5" hidden="true" customHeight="true" outlineLevel="0" collapsed="false">
      <c r="A101" s="20" t="s">
        <v>91</v>
      </c>
      <c r="B101" s="23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true" customHeight="false" outlineLevel="0" collapsed="false">
      <c r="A102" s="20" t="s">
        <v>92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true" customHeight="false" outlineLevel="0" collapsed="false">
      <c r="A103" s="20" t="s">
        <v>93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6" customFormat="true" ht="18" hidden="true" customHeight="false" outlineLevel="0" collapsed="false">
      <c r="A104" s="20" t="s">
        <v>94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6" customFormat="true" ht="18" hidden="true" customHeight="false" outlineLevel="0" collapsed="false">
      <c r="A105" s="20" t="s">
        <v>95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6" customFormat="true" ht="18" hidden="true" customHeight="false" outlineLevel="0" collapsed="false">
      <c r="A106" s="20" t="s">
        <v>96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6" customFormat="true" ht="18" hidden="false" customHeight="false" outlineLevel="0" collapsed="false">
      <c r="A107" s="20" t="s">
        <v>97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6" customFormat="true" ht="18" hidden="true" customHeight="false" outlineLevel="0" collapsed="false">
      <c r="A108" s="20" t="s">
        <v>98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6" customFormat="true" ht="18" hidden="true" customHeight="false" outlineLevel="0" collapsed="false">
      <c r="A109" s="20" t="s">
        <v>99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6" customFormat="true" ht="18" hidden="false" customHeight="false" outlineLevel="0" collapsed="false">
      <c r="A110" s="20" t="s">
        <v>100</v>
      </c>
      <c r="B110" s="23"/>
      <c r="C110" s="17" t="n">
        <f aca="false">B110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true" customHeight="false" outlineLevel="0" collapsed="false">
      <c r="A111" s="20" t="s">
        <v>101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36" hidden="true" customHeight="false" outlineLevel="0" collapsed="false">
      <c r="A112" s="20" t="s">
        <v>102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36" hidden="true" customHeight="false" outlineLevel="0" collapsed="false">
      <c r="A113" s="20" t="s">
        <v>103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true" customHeight="false" outlineLevel="0" collapsed="false">
      <c r="A114" s="20" t="s">
        <v>104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false" customHeight="false" outlineLevel="0" collapsed="false">
      <c r="A115" s="20" t="s">
        <v>105</v>
      </c>
      <c r="B115" s="23"/>
      <c r="C115" s="17" t="n">
        <f aca="false">B115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/>
      <c r="B116" s="23"/>
      <c r="C116" s="17" t="n">
        <f aca="false">B116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true" customHeight="false" outlineLevel="0" collapsed="false">
      <c r="A117" s="20"/>
      <c r="B117" s="23"/>
      <c r="C117" s="17" t="n">
        <f aca="false">B117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18" hidden="true" customHeight="false" outlineLevel="0" collapsed="false">
      <c r="A118" s="20"/>
      <c r="B118" s="23"/>
      <c r="C118" s="17" t="n">
        <f aca="false">B118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18" hidden="true" customHeight="false" outlineLevel="0" collapsed="false">
      <c r="A119" s="20"/>
      <c r="B119" s="23"/>
      <c r="C119" s="17" t="n">
        <f aca="false">B119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18" hidden="true" customHeight="false" outlineLevel="0" collapsed="false">
      <c r="A120" s="20"/>
      <c r="B120" s="23"/>
      <c r="C120" s="17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19" customFormat="true" ht="18" hidden="false" customHeight="false" outlineLevel="0" collapsed="false">
      <c r="A121" s="24" t="s">
        <v>106</v>
      </c>
      <c r="B121" s="22" t="n">
        <f aca="false">B125+B128+B130+B131+B132+B134+B135+B136+B139+B141+B142+B143+B144+B145</f>
        <v>54033.77</v>
      </c>
      <c r="C121" s="22" t="n">
        <f aca="false">C125+C128+C130+C131+C132+C134+C135+C136+C139+C141+C142+C143+C144+C145</f>
        <v>54033.77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true" customHeight="false" outlineLevel="0" collapsed="false">
      <c r="A122" s="20" t="s">
        <v>107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true" customHeight="false" outlineLevel="0" collapsed="false">
      <c r="A123" s="20" t="s">
        <v>108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true" customHeight="false" outlineLevel="0" collapsed="false">
      <c r="A124" s="20" t="s">
        <v>109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0</v>
      </c>
      <c r="B125" s="23" t="n">
        <f aca="false">13066.2+25480.24+15487.33</f>
        <v>54033.77</v>
      </c>
      <c r="C125" s="17" t="n">
        <f aca="false">SUM(B125:B125)</f>
        <v>54033.77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36" hidden="true" customHeight="false" outlineLevel="0" collapsed="false">
      <c r="A126" s="20" t="s">
        <v>111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true" customHeight="false" outlineLevel="0" collapsed="false">
      <c r="A127" s="20" t="s">
        <v>112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true" customHeight="false" outlineLevel="0" collapsed="false">
      <c r="A128" s="20" t="s">
        <v>113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3.25" hidden="true" customHeight="true" outlineLevel="0" collapsed="false">
      <c r="A129" s="20" t="s">
        <v>114</v>
      </c>
      <c r="B129" s="23"/>
      <c r="C129" s="17" t="n">
        <f aca="false">SUM(B129:B129)</f>
        <v>0</v>
      </c>
      <c r="D129" s="27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15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16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17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s="26" customFormat="true" ht="18" hidden="true" customHeight="false" outlineLevel="0" collapsed="false">
      <c r="A133" s="20" t="s">
        <v>118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19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0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1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true" customHeight="false" outlineLevel="0" collapsed="false">
      <c r="A137" s="20" t="s">
        <v>122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true" customHeight="false" outlineLevel="0" collapsed="false">
      <c r="A138" s="20" t="s">
        <v>123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20.25" hidden="false" customHeight="true" outlineLevel="0" collapsed="false">
      <c r="A139" s="20" t="s">
        <v>124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true" customHeight="false" outlineLevel="0" collapsed="false">
      <c r="A140" s="20" t="s">
        <v>125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36" hidden="false" customHeight="false" outlineLevel="0" collapsed="false">
      <c r="A141" s="20" t="s">
        <v>126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true" customHeight="false" outlineLevel="0" collapsed="false">
      <c r="A142" s="20"/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27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08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28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29</v>
      </c>
      <c r="B146" s="22" t="n">
        <f aca="false">B17+B21+B25+B37+B59+B100+B121+B30+B28+B91</f>
        <v>574085.13</v>
      </c>
      <c r="C146" s="17" t="n">
        <f aca="false">SUM(B146:B146)</f>
        <v>574085.13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8" t="s">
        <v>130</v>
      </c>
      <c r="B148" s="28"/>
      <c r="C148" s="28"/>
    </row>
    <row r="149" customFormat="false" ht="18" hidden="false" customHeight="false" outlineLevel="0" collapsed="false">
      <c r="A149" s="1" t="s">
        <v>131</v>
      </c>
    </row>
    <row r="150" customFormat="false" ht="28.5" hidden="false" customHeight="true" outlineLevel="0" collapsed="false">
      <c r="A150" s="28" t="s">
        <v>132</v>
      </c>
      <c r="B150" s="28"/>
      <c r="C150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3:00Z</cp:lastPrinted>
  <dcterms:modified xsi:type="dcterms:W3CDTF">2021-05-12T12:13:51Z</dcterms:modified>
  <cp:revision>0</cp:revision>
  <dc:subject/>
  <dc:title/>
</cp:coreProperties>
</file>