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4" декабря  2018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ноябр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62413.58</v>
      </c>
      <c r="C17" s="17" t="n">
        <f aca="false">B17</f>
        <v>162413.5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48400.5+6723.16+1668+142.34+6700+7882.05+1995+167.45+6700+1995+7882.05+167.45+1695+11343.48+6700+259.77+1500+4479.16+575+5190.93+58.24+6700+7882.05+1995+167.45+6700+1995+7882.05+167.45+6700</f>
        <v>162413.58</v>
      </c>
      <c r="C18" s="17" t="n">
        <f aca="false">B18</f>
        <v>162413.58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2895.56+412.77+725.9+3131.37+28.47+853.97+33.49+485.59+3683.79+853.97+3683.79+33.49+485.59+753.34+5715.03+1324.85+51.95+297.03+1281.32+11.65+168.9+33.49+853.97+485.59+3683.79+853.97+33.49+485.59+3683.79</f>
        <v>47025.5</v>
      </c>
      <c r="C24" s="17" t="n">
        <f aca="false">B24</f>
        <v>47025.5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2635</v>
      </c>
      <c r="C42" s="17" t="n">
        <f aca="false">B42</f>
        <v>2635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 t="n">
        <v>2635</v>
      </c>
      <c r="C43" s="17" t="n">
        <f aca="false">B43</f>
        <v>2635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3+B74+B75+B76+B78+B77+B79+B80+B81+B82+B83+B84+B85</f>
        <v>164656</v>
      </c>
      <c r="C72" s="17" t="n">
        <f aca="false">B72</f>
        <v>164656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 t="n">
        <v>1000</v>
      </c>
      <c r="C76" s="17" t="n">
        <f aca="false">B76</f>
        <v>100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 t="n">
        <f aca="false">1080+2222.5+600+75+250+664+208+5180+886+957.5+210+400+400+2420+300+63.2+75+775+1480+274.6+200+600+384+1495+740+540+200+600+3625+701+192+3914.9+302+690+1745+120+3165+1160+800+790+248.6+2220+740+600+740+600+1495+1692.5+290+500+288+331.9+1337.5+435+900+449.1+317.9+2982.5+366+600+167.2+1144+650.8+188.8+1585.2+290+2113+3725+5240+600+640+200+160+1090+2060+600+639.1+5765+435+600+480+3589.2+145+535.8+240+323+1250+447+312+216+245.2+690+555+405+330+168+124+68+196+1249+186+142.5+136+236+133.8+1017+168+275+1390+3080+540+256+275+144+1781+243.2+165+1177.5+855+560+658+62+224+223+1050+1837.5+580+700+300+231+68+440+110.4+112+400+140+180+300+1228.3+390+258+540+1040+237.5+130+136+2930+754+241.2+930.2+519+336+940+350.8+390+430.5+1338+580+170+360+270+280+636+2342.8+590+164.8+136+360</f>
        <v>136466</v>
      </c>
      <c r="C77" s="17" t="n">
        <f aca="false">B77</f>
        <v>136466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 t="n">
        <f aca="false">7420+2650+2970+2970</f>
        <v>16010</v>
      </c>
      <c r="C79" s="17" t="n">
        <f aca="false">B79</f>
        <v>1601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 t="n">
        <f aca="false">2220+700+2800+1750+1750</f>
        <v>9220</v>
      </c>
      <c r="C80" s="17" t="n">
        <f aca="false">B80</f>
        <v>922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 t="n">
        <v>1960</v>
      </c>
      <c r="C82" s="17" t="n">
        <f aca="false">B82</f>
        <v>196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80</v>
      </c>
      <c r="B86" s="22" t="n">
        <f aca="false">B72+B42+B24+B17</f>
        <v>376730.08</v>
      </c>
      <c r="C86" s="17" t="n">
        <f aca="false">B86</f>
        <v>376730.08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81</v>
      </c>
      <c r="B88" s="30"/>
      <c r="C88" s="30"/>
    </row>
    <row r="89" customFormat="false" ht="18" hidden="false" customHeight="false" outlineLevel="0" collapsed="false">
      <c r="A89" s="1" t="s">
        <v>82</v>
      </c>
    </row>
    <row r="90" customFormat="false" ht="28.5" hidden="false" customHeight="true" outlineLevel="0" collapsed="false">
      <c r="A90" s="30" t="s">
        <v>83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1T15:25:24Z</cp:lastPrinted>
  <dcterms:modified xsi:type="dcterms:W3CDTF">2018-12-04T12:13:31Z</dcterms:modified>
  <cp:revision>0</cp:revision>
  <dc:subject/>
  <dc:title/>
</cp:coreProperties>
</file>