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8" октября  2018 г. №    </t>
  </si>
  <si>
    <t xml:space="preserve">Информация о расходовании средств субвенции за сентябрь 2018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аппарат</t>
  </si>
  <si>
    <t xml:space="preserve">340 в т.ч.</t>
  </si>
  <si>
    <t xml:space="preserve">картриджи</t>
  </si>
  <si>
    <t xml:space="preserve">аттестаты</t>
  </si>
  <si>
    <t xml:space="preserve">журналы по внеурочной деятельности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</f>
        <v>4485846.17</v>
      </c>
      <c r="C17" s="16" t="n">
        <f aca="false">SUM(B17:B17)</f>
        <v>4485846.17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286+1909.67+193700+61857+257041.14+4013.89+1086+7266.12+191500+254422.29+1049+62063+7020.88+274+1834.13+3958.51+188700+3756.6+21429.66+2677+250214+60095+5967.16+892+4051.62+12620.84+1467+108+722.7+176300+1889+12639.98+239842.56+10158.42+56648+4138.29+1518+618+3758.86+191700+4500+5456.49+816+21259.2+3177+44089.92+4331.68+246488.29+6589+60698+164116.92+24523+5566+37243.32+5386.43+3651+805+166000+32216+27194.6+215599.12+57524.76+8140+42742+147029.91+8022.18+1770+11842.48+11409.08+1705+958+71100+143+800+23507.2+3512+97919.65+1488.36+24541+2731.28+1838.3+275+2264+17953.76+502+2800+3356.93+63000+2818.71+630+1742.99+339+2951+13812.6+11736.58+2185.41+171366.22+16375.94+2447+28600+2395.08+1200+8028.66+194800+3273+21903+7941.9+1187+334.9</f>
        <v>4485846.17</v>
      </c>
      <c r="C18" s="16" t="n">
        <f aca="false">SUM(B18:B18)</f>
        <v>4485846.17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5" t="s">
        <v>21</v>
      </c>
      <c r="B20" s="21" t="n">
        <f aca="false">B21+B22+B23</f>
        <v>3200</v>
      </c>
      <c r="C20" s="16" t="n">
        <f aca="false">SUM(B20:B20)</f>
        <v>320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8" hidden="false" customHeight="false" outlineLevel="0" collapsed="false">
      <c r="A21" s="19" t="s">
        <v>22</v>
      </c>
      <c r="B21" s="22" t="n">
        <f aca="false">50+50+50+50+50+50+50+50+50+50+50+50+50+50+50+50+50+50+50+50</f>
        <v>1000</v>
      </c>
      <c r="C21" s="16" t="n">
        <f aca="false">SUM(B21:B21)</f>
        <v>100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 t="n">
        <f aca="false">500+500+600+600</f>
        <v>2200</v>
      </c>
      <c r="C23" s="16" t="n">
        <f aca="false">SUM(B23:B23)</f>
        <v>220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8" hidden="false" customHeight="false" outlineLevel="0" collapsed="false">
      <c r="A24" s="15" t="n">
        <v>213</v>
      </c>
      <c r="B24" s="21" t="n">
        <f aca="false">14981.72+1033.22+113654.43+26347.17+114226.19+15057.09+1038.42+26479.71+27544.06+118817.55+1080.16+15662.31+26080.03+1022.75+14829.82+112502.08+28241.57+1107.51+16058.93+121826.38+28726.9+217928.19+1981.17+50519.71+450.61+6533.9+49567.51+11490.65+16485.29+71113.03+646.48+9373.99</f>
        <v>1262408.53</v>
      </c>
      <c r="C24" s="16" t="n">
        <f aca="false">SUM(B24:B24)</f>
        <v>1262408.53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21</v>
      </c>
      <c r="B25" s="21" t="n">
        <f aca="false">986.16+1753.13+2990+2990+2470.09+2470.09+1802.69+2990+2470.09+1932.01+2470.09+2990+1720.79+1692.24+2470.09+2990+2470.09+2990+1793.48+2470.09+2990+1870.18+1913.61+2470.09+2990</f>
        <v>59145.01</v>
      </c>
      <c r="C25" s="16" t="n">
        <f aca="false">SUM(B25:B25)</f>
        <v>59145.01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1" hidden="false" customHeight="true" outlineLevel="0" collapsed="false">
      <c r="A26" s="15" t="n">
        <v>222</v>
      </c>
      <c r="B26" s="21"/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23" t="s">
        <v>25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1" hidden="false" customHeight="true" outlineLevel="0" collapsed="false">
      <c r="A28" s="19" t="s">
        <v>26</v>
      </c>
      <c r="B28" s="22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8" customFormat="true" ht="24" hidden="false" customHeight="true" outlineLevel="0" collapsed="false">
      <c r="A32" s="15" t="n">
        <v>224</v>
      </c>
      <c r="B32" s="21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7" hidden="false" customHeight="true" outlineLevel="0" collapsed="false">
      <c r="A33" s="23" t="s">
        <v>30</v>
      </c>
      <c r="B33" s="21" t="n">
        <f aca="false">B34+B35+B36+B37+B38+B39+B40</f>
        <v>9900</v>
      </c>
      <c r="C33" s="16" t="n">
        <f aca="false">SUM(B33:B33)</f>
        <v>990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8" hidden="false" customHeight="false" outlineLevel="0" collapsed="false">
      <c r="A34" s="19" t="s">
        <v>31</v>
      </c>
      <c r="B34" s="22"/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 t="n">
        <v>9900</v>
      </c>
      <c r="C37" s="16" t="n">
        <f aca="false">SUM(B37:B37)</f>
        <v>990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/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18" customFormat="true" ht="18" hidden="false" customHeight="false" outlineLevel="0" collapsed="false">
      <c r="A41" s="23" t="s">
        <v>36</v>
      </c>
      <c r="B41" s="21" t="n">
        <f aca="false">B42+B43+B44+B45+B46+B47+B48+B49+B50+B51</f>
        <v>128588</v>
      </c>
      <c r="C41" s="16" t="n">
        <f aca="false">SUM(B41:B41)</f>
        <v>128588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24" customFormat="true" ht="18" hidden="false" customHeight="false" outlineLevel="0" collapsed="false">
      <c r="A42" s="19" t="s">
        <v>24</v>
      </c>
      <c r="B42" s="22"/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37</v>
      </c>
      <c r="B43" s="22" t="n">
        <v>28400</v>
      </c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36" hidden="false" customHeight="false" outlineLevel="0" collapsed="false">
      <c r="A44" s="19" t="s">
        <v>38</v>
      </c>
      <c r="B44" s="22" t="n">
        <v>25000</v>
      </c>
      <c r="C44" s="16" t="n">
        <f aca="false">SUM(B44:B44)</f>
        <v>2500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 t="n">
        <f aca="false">1290+3010</f>
        <v>4300</v>
      </c>
      <c r="C45" s="16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18" hidden="false" customHeight="false" outlineLevel="0" collapsed="false">
      <c r="A46" s="19" t="s">
        <v>40</v>
      </c>
      <c r="B46" s="22"/>
      <c r="C46" s="16" t="n">
        <f aca="false">SUM(B46:B46)</f>
        <v>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 t="n">
        <f aca="false">1500+1500+1500+1500+1500+1500+1500+1500</f>
        <v>12000</v>
      </c>
      <c r="C47" s="16" t="n">
        <f aca="false">SUM(B47:B47)</f>
        <v>120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 t="n">
        <v>6400</v>
      </c>
      <c r="C48" s="16" t="n">
        <f aca="false">SUM(B48:B48)</f>
        <v>640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 t="n">
        <f aca="false">2000+2000+2000+2000+2000+2000+2000+2000+2000+2000+2000+2000+2000+2000+2000+2000+2000</f>
        <v>34000</v>
      </c>
      <c r="C49" s="16" t="n">
        <f aca="false">SUM(B49:B49)</f>
        <v>3400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 t="n">
        <v>9198</v>
      </c>
      <c r="C50" s="16" t="n">
        <f aca="false">SUM(B50:B50)</f>
        <v>9198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 t="n">
        <f aca="false">6290+3000</f>
        <v>9290</v>
      </c>
      <c r="C51" s="16" t="n">
        <f aca="false">SUM(B51:B51)</f>
        <v>929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18" customFormat="true" ht="18" hidden="false" customHeight="false" outlineLevel="0" collapsed="false">
      <c r="A52" s="15" t="n">
        <v>262</v>
      </c>
      <c r="B52" s="21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8" customFormat="true" ht="18" hidden="false" customHeight="false" outlineLevel="0" collapsed="false">
      <c r="A53" s="23" t="s">
        <v>46</v>
      </c>
      <c r="B53" s="21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 t="s">
        <v>47</v>
      </c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24" customFormat="true" ht="18" hidden="false" customHeight="false" outlineLevel="0" collapsed="false">
      <c r="A55" s="19" t="s">
        <v>48</v>
      </c>
      <c r="B55" s="22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customFormat="fals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18" customFormat="true" ht="18" hidden="false" customHeight="false" outlineLevel="0" collapsed="false">
      <c r="A62" s="15" t="s">
        <v>55</v>
      </c>
      <c r="B62" s="21" t="n">
        <f aca="false">B63+B64+B65+B66+B67+B68+B69+B70+B71+B72+B73+B74+B75</f>
        <v>156744</v>
      </c>
      <c r="C62" s="16" t="n">
        <f aca="false">SUM(B62:B62)</f>
        <v>156744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24" customFormat="tru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24" customFormat="true" ht="18" hidden="false" customHeight="false" outlineLevel="0" collapsed="false">
      <c r="A64" s="19" t="s">
        <v>57</v>
      </c>
      <c r="B64" s="22" t="n">
        <f aca="false">23794+132950</f>
        <v>156744</v>
      </c>
      <c r="C64" s="16" t="n">
        <f aca="false">SUM(B64:B64)</f>
        <v>156744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18" customFormat="true" ht="18" hidden="false" customHeight="false" outlineLevel="0" collapsed="false">
      <c r="A76" s="23" t="s">
        <v>69</v>
      </c>
      <c r="B76" s="21" t="n">
        <f aca="false">B77+B78+B79+B80+B81+B82+B83+B84</f>
        <v>62372</v>
      </c>
      <c r="C76" s="16" t="n">
        <f aca="false">SUM(B76:B76)</f>
        <v>6237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8" hidden="false" customHeight="false" outlineLevel="0" collapsed="false">
      <c r="A77" s="19" t="s">
        <v>70</v>
      </c>
      <c r="B77" s="22" t="n">
        <v>5200</v>
      </c>
      <c r="C77" s="16" t="n">
        <f aca="false">SUM(B77:B77)</f>
        <v>520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8" hidden="false" customHeight="false" outlineLevel="0" collapsed="false">
      <c r="A78" s="19" t="s">
        <v>71</v>
      </c>
      <c r="B78" s="22" t="n">
        <f aca="false">2964.06+6916.14</f>
        <v>9880.2</v>
      </c>
      <c r="C78" s="16" t="n">
        <f aca="false">B78</f>
        <v>9880.2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B79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 t="n">
        <v>8750</v>
      </c>
      <c r="C80" s="16" t="n">
        <f aca="false">SUM(B80:B80)</f>
        <v>875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36.75" hidden="false" customHeight="true" outlineLevel="0" collapsed="false">
      <c r="A81" s="19" t="s">
        <v>74</v>
      </c>
      <c r="B81" s="22" t="n">
        <v>3694</v>
      </c>
      <c r="C81" s="16" t="n">
        <f aca="false">SUM(B81:B81)</f>
        <v>3694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21.75" hidden="false" customHeight="true" outlineLevel="0" collapsed="false">
      <c r="A82" s="19" t="s">
        <v>75</v>
      </c>
      <c r="B82" s="22" t="n">
        <v>3329</v>
      </c>
      <c r="C82" s="16" t="n">
        <f aca="false">SUM(B82:B82)</f>
        <v>3329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true" outlineLevel="0" collapsed="false">
      <c r="A83" s="19" t="s">
        <v>76</v>
      </c>
      <c r="B83" s="22"/>
      <c r="C83" s="16" t="n">
        <f aca="false">SUM(B83:B83)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7</v>
      </c>
      <c r="B84" s="22" t="n">
        <v>31518.8</v>
      </c>
      <c r="C84" s="16" t="n">
        <f aca="false">SUM(B84:B84)</f>
        <v>31518.8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s="18" customFormat="true" ht="34.5" hidden="false" customHeight="true" outlineLevel="0" collapsed="false">
      <c r="A85" s="23" t="s">
        <v>78</v>
      </c>
      <c r="B85" s="21" t="n">
        <f aca="false">B76+B62+B41+B33+B25+B24+B20+B17</f>
        <v>6168203.71</v>
      </c>
      <c r="C85" s="16" t="n">
        <f aca="false">SUM(B85:B85)</f>
        <v>6168203.71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18" hidden="false" customHeight="false" outlineLevel="0" collapsed="false">
      <c r="C86" s="25"/>
      <c r="D86" s="26"/>
    </row>
    <row r="87" customFormat="false" ht="38.25" hidden="false" customHeight="true" outlineLevel="0" collapsed="false">
      <c r="A87" s="27" t="s">
        <v>79</v>
      </c>
      <c r="B87" s="27"/>
      <c r="C87" s="27"/>
    </row>
    <row r="88" customFormat="false" ht="18" hidden="false" customHeight="false" outlineLevel="0" collapsed="false">
      <c r="A88" s="1" t="s">
        <v>80</v>
      </c>
    </row>
    <row r="89" customFormat="false" ht="29.25" hidden="false" customHeight="true" outlineLevel="0" collapsed="false">
      <c r="A89" s="28" t="s">
        <v>81</v>
      </c>
      <c r="B89" s="28"/>
      <c r="C89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7:C87"/>
    <mergeCell ref="A89:C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6-30T09:08:30Z</cp:lastPrinted>
  <dcterms:modified xsi:type="dcterms:W3CDTF">2018-10-10T06:48:05Z</dcterms:modified>
  <cp:revision>0</cp:revision>
  <dc:subject/>
  <dc:title/>
</cp:coreProperties>
</file>