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местного бюджета (дошкольная группа)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электрооборудова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госпошлина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рециркулятор бактерицидный</t>
  </si>
  <si>
    <t xml:space="preserve">эл. водонагреватель </t>
  </si>
  <si>
    <t xml:space="preserve">стремянка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аккумуляторная батарея</t>
  </si>
  <si>
    <t xml:space="preserve">посуда</t>
  </si>
  <si>
    <t xml:space="preserve">картриджи для вод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лакокрасочный материал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строительные материалы 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211623.01</v>
      </c>
      <c r="C17" s="17" t="n">
        <f aca="false">SUM(B17:B17)</f>
        <v>211623.0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31800+98303.87+81519.14</f>
        <v>211623.01</v>
      </c>
      <c r="C19" s="17" t="n">
        <f aca="false">SUM(B19:B19)</f>
        <v>211623.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26526.72+27905.51</f>
        <v>54432.23</v>
      </c>
      <c r="C25" s="17" t="n">
        <f aca="false">B25</f>
        <v>54432.23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</f>
        <v>1872</v>
      </c>
      <c r="C28" s="17" t="n">
        <f aca="false">SUM(B28:B28)</f>
        <v>187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32746.35</v>
      </c>
      <c r="C30" s="17" t="n">
        <f aca="false">SUM(B30:B30)</f>
        <v>32746.3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3954.85+7155.36+1938.47</f>
        <v>13048.68</v>
      </c>
      <c r="C31" s="17" t="n">
        <f aca="false">SUM(B31:B31)</f>
        <v>13048.6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9300+6000</f>
        <v>15300</v>
      </c>
      <c r="C32" s="17" t="n">
        <f aca="false">SUM(B32:B32)</f>
        <v>1530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545.65+623.6</f>
        <v>1169.25</v>
      </c>
      <c r="C33" s="17" t="n">
        <f aca="false">SUM(B33:B33)</f>
        <v>1169.2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314.21+314.21</f>
        <v>628.42</v>
      </c>
      <c r="C34" s="17" t="n">
        <f aca="false">SUM(B34:B34)</f>
        <v>628.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2600</f>
        <v>2600</v>
      </c>
      <c r="C35" s="17" t="n">
        <f aca="false">SUM(B35:B35)</f>
        <v>260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23991.5</v>
      </c>
      <c r="C37" s="17" t="n">
        <f aca="false">SUM(B37:B37)</f>
        <v>23991.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588+1176</f>
        <v>1764</v>
      </c>
      <c r="C39" s="17" t="n">
        <f aca="false">SUM(B39:B39)</f>
        <v>176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 t="n">
        <f aca="false">3445+8525</f>
        <v>11970</v>
      </c>
      <c r="C42" s="17" t="n">
        <f aca="false">SUM(B42:B42)</f>
        <v>1197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5128.75+5128.75</f>
        <v>10257.5</v>
      </c>
      <c r="C47" s="17" t="n">
        <f aca="false">SUM(B47:B47)</f>
        <v>10257.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/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/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5"/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0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1</v>
      </c>
      <c r="B59" s="22" t="n">
        <f aca="false">B60+B61+B63+B64+B65+B66+B67+B68+B69+B70+B71+B72+B73+B74+B75+B76+B77+B78+B79+B80+B81+B82+B83+B84+B85+B86+B87+B88+B903+B62</f>
        <v>11050</v>
      </c>
      <c r="C59" s="17" t="n">
        <f aca="false">SUM(B59:B59)</f>
        <v>1105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2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3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55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6</v>
      </c>
      <c r="B64" s="23" t="n">
        <f aca="false">3500+3500</f>
        <v>7000</v>
      </c>
      <c r="C64" s="17" t="n">
        <f aca="false">SUM(B64:B64)</f>
        <v>7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57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8</v>
      </c>
      <c r="B66" s="23" t="n">
        <f aca="false">4050</f>
        <v>4050</v>
      </c>
      <c r="C66" s="17" t="n">
        <f aca="false">SUM(B66:B66)</f>
        <v>405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36" hidden="true" customHeight="false" outlineLevel="0" collapsed="false">
      <c r="A67" s="20" t="s">
        <v>59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60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61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2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3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4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5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6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7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true" customHeight="false" outlineLevel="0" collapsed="false">
      <c r="A77" s="20" t="s">
        <v>68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true" customHeight="false" outlineLevel="0" collapsed="false">
      <c r="A78" s="20" t="s">
        <v>69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true" customHeight="false" outlineLevel="0" collapsed="false">
      <c r="A79" s="20" t="s">
        <v>70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true" customHeight="false" outlineLevel="0" collapsed="false">
      <c r="A80" s="20" t="s">
        <v>71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true" customHeight="false" outlineLevel="0" collapsed="false">
      <c r="A81" s="20" t="s">
        <v>72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true" customHeight="false" outlineLevel="0" collapsed="false">
      <c r="A82" s="20"/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true" customHeight="false" outlineLevel="0" collapsed="false">
      <c r="A83" s="20" t="s">
        <v>73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true" customHeight="false" outlineLevel="0" collapsed="false">
      <c r="A84" s="20" t="s">
        <v>74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18" hidden="true" customHeight="false" outlineLevel="0" collapsed="false">
      <c r="A85" s="20" t="s">
        <v>75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6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36" hidden="true" customHeight="false" outlineLevel="0" collapsed="false">
      <c r="A87" s="20" t="s">
        <v>77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true" customHeight="false" outlineLevel="0" collapsed="false">
      <c r="A88" s="20" t="s">
        <v>78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9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true" customHeight="false" outlineLevel="0" collapsed="false">
      <c r="A90" s="16" t="n">
        <v>262</v>
      </c>
      <c r="B90" s="22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19" customFormat="true" ht="18" hidden="false" customHeight="false" outlineLevel="0" collapsed="false">
      <c r="A91" s="24" t="s">
        <v>80</v>
      </c>
      <c r="B91" s="22" t="n">
        <f aca="false">B92+B93+B94+B95+B96+B97+B98+B99</f>
        <v>0</v>
      </c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1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true" customHeight="false" outlineLevel="0" collapsed="false">
      <c r="A93" s="20" t="s">
        <v>82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false" customHeight="false" outlineLevel="0" collapsed="false">
      <c r="A94" s="20" t="s">
        <v>83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84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85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6" customFormat="true" ht="18" hidden="false" customHeight="false" outlineLevel="0" collapsed="false">
      <c r="A97" s="20" t="s">
        <v>86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7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8" hidden="true" customHeight="false" outlineLevel="0" collapsed="false">
      <c r="A99" s="20" t="s">
        <v>88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s">
        <v>89</v>
      </c>
      <c r="B100" s="22" t="n">
        <f aca="false">B107+B110+B115+B116+B117+B118+B119</f>
        <v>0</v>
      </c>
      <c r="C100" s="22" t="n">
        <f aca="false">C107+C110+C115+C116+C117+C118+C119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52.5" hidden="true" customHeight="true" outlineLevel="0" collapsed="false">
      <c r="A101" s="20" t="s">
        <v>90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true" customHeight="false" outlineLevel="0" collapsed="false">
      <c r="A102" s="20" t="s">
        <v>91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 t="s">
        <v>92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true" customHeight="false" outlineLevel="0" collapsed="false">
      <c r="A104" s="20" t="s">
        <v>93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6" customFormat="true" ht="18" hidden="true" customHeight="false" outlineLevel="0" collapsed="false">
      <c r="A105" s="20" t="s">
        <v>94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6" customFormat="true" ht="18" hidden="true" customHeight="false" outlineLevel="0" collapsed="false">
      <c r="A106" s="20" t="s">
        <v>95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18" hidden="false" customHeight="false" outlineLevel="0" collapsed="false">
      <c r="A107" s="20" t="s">
        <v>96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7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8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99</v>
      </c>
      <c r="B110" s="23"/>
      <c r="C110" s="17" t="n">
        <f aca="false">B110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100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36" hidden="true" customHeight="false" outlineLevel="0" collapsed="false">
      <c r="A112" s="20" t="s">
        <v>101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36" hidden="true" customHeight="false" outlineLevel="0" collapsed="false">
      <c r="A113" s="20" t="s">
        <v>102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103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4</v>
      </c>
      <c r="B115" s="23"/>
      <c r="C115" s="17" t="n">
        <f aca="false">B115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05</v>
      </c>
      <c r="B116" s="23"/>
      <c r="C116" s="17" t="n">
        <f aca="false">B116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94</v>
      </c>
      <c r="B117" s="23"/>
      <c r="C117" s="17" t="n">
        <f aca="false">B117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false" customHeight="false" outlineLevel="0" collapsed="false">
      <c r="A118" s="20" t="s">
        <v>98</v>
      </c>
      <c r="B118" s="23"/>
      <c r="C118" s="17" t="n">
        <f aca="false">B118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18" hidden="false" customHeight="false" outlineLevel="0" collapsed="false">
      <c r="A119" s="20" t="s">
        <v>106</v>
      </c>
      <c r="B119" s="23"/>
      <c r="C119" s="17" t="n">
        <f aca="false">B119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/>
      <c r="B120" s="23"/>
      <c r="C120" s="17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4" t="s">
        <v>107</v>
      </c>
      <c r="B121" s="22" t="n">
        <f aca="false">B125+B128+B130+B131+B132+B134+B135+B136+B139+B141+B142+B143+B144+B145</f>
        <v>38546.44</v>
      </c>
      <c r="C121" s="22" t="n">
        <f aca="false">C125+C128+C130+C131+C132+C134+C135+C136+C139+C141+C142+C143+C144+C145</f>
        <v>38546.44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true" customHeight="false" outlineLevel="0" collapsed="false">
      <c r="A122" s="20" t="s">
        <v>108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true" customHeight="false" outlineLevel="0" collapsed="false">
      <c r="A123" s="20" t="s">
        <v>109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true" customHeight="false" outlineLevel="0" collapsed="false">
      <c r="A124" s="20" t="s">
        <v>110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1</v>
      </c>
      <c r="B125" s="23" t="n">
        <f aca="false">13066.2+25480.24</f>
        <v>38546.44</v>
      </c>
      <c r="C125" s="17" t="n">
        <f aca="false">SUM(B125:B125)</f>
        <v>38546.44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true" customHeight="false" outlineLevel="0" collapsed="false">
      <c r="A126" s="20" t="s">
        <v>112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true" customHeight="false" outlineLevel="0" collapsed="false">
      <c r="A127" s="20" t="s">
        <v>113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true" customHeight="false" outlineLevel="0" collapsed="false">
      <c r="A128" s="20" t="s">
        <v>114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true" customHeight="true" outlineLevel="0" collapsed="false">
      <c r="A129" s="20" t="s">
        <v>115</v>
      </c>
      <c r="B129" s="23"/>
      <c r="C129" s="17" t="n">
        <f aca="false">SUM(B129:B129)</f>
        <v>0</v>
      </c>
      <c r="D129" s="27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16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17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18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true" customHeight="false" outlineLevel="0" collapsed="false">
      <c r="A133" s="20" t="s">
        <v>119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0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1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2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true" customHeight="false" outlineLevel="0" collapsed="false">
      <c r="A137" s="20" t="s">
        <v>123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24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20.25" hidden="false" customHeight="true" outlineLevel="0" collapsed="false">
      <c r="A139" s="20" t="s">
        <v>125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true" customHeight="false" outlineLevel="0" collapsed="false">
      <c r="A140" s="20" t="s">
        <v>126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36" hidden="false" customHeight="false" outlineLevel="0" collapsed="false">
      <c r="A141" s="20" t="s">
        <v>127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true" customHeight="false" outlineLevel="0" collapsed="false">
      <c r="A142" s="20"/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28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09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29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0</v>
      </c>
      <c r="B146" s="22" t="n">
        <f aca="false">B17+B21+B25+B37+B59+B100+B121+B30+B28+B91</f>
        <v>374261.53</v>
      </c>
      <c r="C146" s="17" t="n">
        <f aca="false">SUM(B146:B146)</f>
        <v>374261.53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8" t="s">
        <v>131</v>
      </c>
      <c r="B148" s="28"/>
      <c r="C148" s="28"/>
    </row>
    <row r="149" customFormat="false" ht="18" hidden="false" customHeight="false" outlineLevel="0" collapsed="false">
      <c r="A149" s="1" t="s">
        <v>132</v>
      </c>
    </row>
    <row r="150" customFormat="false" ht="28.5" hidden="false" customHeight="true" outlineLevel="0" collapsed="false">
      <c r="A150" s="28" t="s">
        <v>133</v>
      </c>
      <c r="B150" s="28"/>
      <c r="C150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1-04-07T10:03:27Z</dcterms:modified>
  <cp:revision>0</cp:revision>
  <dc:subject/>
  <dc:title/>
</cp:coreProperties>
</file>