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4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3198.95</v>
      </c>
      <c r="C17" s="17" t="n">
        <f aca="false">B17</f>
        <v>143198.9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2018+8102+6800+8103+2017+6800+2018+8102+6800+8103+2017+6800+8102+2018+6800+4664.16+697+2018+8102+1397+9350.52+4500+4523.91+1030+2300+13216.36</f>
        <v>143198.95</v>
      </c>
      <c r="C18" s="17" t="n">
        <f aca="false">B18</f>
        <v>143198.9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853.97+485.59+3675.95+3722.4+862.92+33.84+490.68+490.68+33.84+3722.4+862.92+3722.4+490.68+33.84+862.92+490.68+862.92+3722.4+33.84+3722.4+862.92+33.84+490.68+1179.46+273.42+155.47+10.72+33.84+862.92+3722.4+490.68+4576.31+603.24+1060.87+41.6+2632.35</f>
        <v>46207.99</v>
      </c>
      <c r="C24" s="17" t="n">
        <f aca="false">B24</f>
        <v>46207.9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20600</v>
      </c>
      <c r="C33" s="17" t="n">
        <f aca="false">B33</f>
        <v>20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</f>
        <v>19600</v>
      </c>
      <c r="C40" s="17" t="n">
        <f aca="false">B40</f>
        <v>19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19528</v>
      </c>
      <c r="C42" s="17" t="n">
        <f aca="false">B42</f>
        <v>1952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 t="n">
        <f aca="false">1918+330</f>
        <v>2248</v>
      </c>
      <c r="C43" s="17" t="n">
        <f aca="false">B43</f>
        <v>224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+3520+2880+2560</f>
        <v>17280</v>
      </c>
      <c r="C44" s="17" t="n">
        <f aca="false">B44</f>
        <v>1728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9450</v>
      </c>
      <c r="C54" s="17" t="n">
        <f aca="false">B54</f>
        <v>94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184774.3</v>
      </c>
      <c r="C72" s="17" t="n">
        <f aca="false">B72</f>
        <v>184774.3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f aca="false">9870+37800+39900+40740+28266+21000</f>
        <v>177576</v>
      </c>
      <c r="C73" s="17" t="n">
        <f aca="false">B73</f>
        <v>17757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f aca="false">3340.22+3858.08</f>
        <v>7198.3</v>
      </c>
      <c r="C85" s="17" t="n">
        <f aca="false">B85</f>
        <v>7198.3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426759.24</v>
      </c>
      <c r="C87" s="17" t="n">
        <f aca="false">B87</f>
        <v>426759.2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5:55Z</cp:lastPrinted>
  <dcterms:modified xsi:type="dcterms:W3CDTF">2019-10-17T12:25:57Z</dcterms:modified>
  <cp:revision>0</cp:revision>
  <dc:subject/>
  <dc:title/>
</cp:coreProperties>
</file>