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 " января  2020 г. №    </t>
  </si>
  <si>
    <t xml:space="preserve">Информация о расходовании средств субвенции(сад)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игровое оборудование</t>
  </si>
  <si>
    <t xml:space="preserve">учебники</t>
  </si>
  <si>
    <t xml:space="preserve">конструктор строительный дом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экран для проектора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игрушки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остюмы для игр-драматизаций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506125.98</v>
      </c>
      <c r="C17" s="16" t="n">
        <f aca="false">SUM(B17:B17)</f>
        <v>506125.98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503404.25</v>
      </c>
      <c r="C18" s="16" t="n">
        <f aca="false">SUM(B18:B18)</f>
        <v>503404.25</v>
      </c>
    </row>
    <row r="19" s="18" customFormat="true" ht="18" hidden="false" customHeight="false" outlineLevel="0" collapsed="false">
      <c r="A19" s="19" t="s">
        <v>20</v>
      </c>
      <c r="B19" s="20" t="n">
        <v>1953.68</v>
      </c>
      <c r="C19" s="16" t="n">
        <f aca="false">SUM(B19:B19)</f>
        <v>1953.6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768.05</v>
      </c>
      <c r="C20" s="16" t="n">
        <f aca="false">SUM(B20:B20)</f>
        <v>768.0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151574.02</v>
      </c>
      <c r="C25" s="16" t="n">
        <f aca="false">SUM(B25:B25)</f>
        <v>151574.0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2+B53</f>
        <v>3632</v>
      </c>
      <c r="C42" s="16" t="n">
        <f aca="false">SUM(B42:B42)</f>
        <v>36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f aca="false">2972+660</f>
        <v>3632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162827</v>
      </c>
      <c r="C64" s="16" t="n">
        <f aca="false">SUM(B64:B64)</f>
        <v>162827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 t="n">
        <v>148980</v>
      </c>
      <c r="C65" s="16" t="n">
        <f aca="false">SUM(B65:B65)</f>
        <v>14898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7827</v>
      </c>
      <c r="C67" s="16" t="n">
        <f aca="false">SUM(B67:B67)</f>
        <v>7827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 t="n">
        <v>6020</v>
      </c>
      <c r="C73" s="16" t="n">
        <f aca="false">SUM(B73:B73)</f>
        <v>602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43841</v>
      </c>
      <c r="C78" s="16" t="n">
        <f aca="false">SUM(B78:B78)</f>
        <v>43841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20641</v>
      </c>
      <c r="C80" s="16" t="n">
        <f aca="false">B80</f>
        <v>20641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2" t="n">
        <v>22000</v>
      </c>
      <c r="C86" s="16" t="n">
        <f aca="false">SUM(B86:B86)</f>
        <v>2200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2" t="n">
        <v>1200</v>
      </c>
      <c r="C87" s="16" t="n">
        <f aca="false">SUM(B87:B87)</f>
        <v>120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1</v>
      </c>
      <c r="B89" s="21" t="n">
        <f aca="false">B78+B64+B55+B42+B34+B28+B27+B26+B25+B21+B17</f>
        <v>868000</v>
      </c>
      <c r="C89" s="16" t="n">
        <f aca="false">SUM(B89:B89)</f>
        <v>86800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2</v>
      </c>
      <c r="B91" s="27"/>
      <c r="C91" s="27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8" t="s">
        <v>84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8:11Z</cp:lastPrinted>
  <dcterms:modified xsi:type="dcterms:W3CDTF">2020-01-15T08:18:08Z</dcterms:modified>
  <cp:revision>0</cp:revision>
  <dc:subject/>
  <dc:title/>
</cp:coreProperties>
</file>