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октября 2019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сент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42867.49</v>
      </c>
      <c r="C17" s="17" t="n">
        <f aca="false">B17</f>
        <v>142867.4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6800+169.2+7932.8+2018+6800+7933.8+2017+169.2+6800+2018+7932.8+169.2+6800+2018+7932.8+6800+7933.8+2017+338.4+6800+2018+7932.8+169.2+14030.88+2096+6800+5241.35+1635+11544.26</f>
        <v>142867.49</v>
      </c>
      <c r="C18" s="17" t="n">
        <f aca="false">B18</f>
        <v>142867.49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485.59+853.97+3602.2+3722.4+862.92+33.84+490.68+33.84+862.92+490.68+3722.4+862.92+490.68+3722.4+33.84+862.92+3722.4+33.84+490.68+33.84+3722.4+862.92+490.68+33.84+490.68+862.92+3722.4+60.21+6622.94+3801.93</f>
        <v>46085.88</v>
      </c>
      <c r="C24" s="17" t="n">
        <f aca="false">B24</f>
        <v>46085.88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2198</v>
      </c>
      <c r="C42" s="17" t="n">
        <f aca="false">B42</f>
        <v>219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f aca="false">1868+330</f>
        <v>2198</v>
      </c>
      <c r="C43" s="17" t="n">
        <f aca="false">B43</f>
        <v>219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6+B77+B79+B80+B82+B85</f>
        <v>152636.8</v>
      </c>
      <c r="C72" s="17" t="n">
        <f aca="false">B72</f>
        <v>152636.8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v>136516.8</v>
      </c>
      <c r="C77" s="17" t="n">
        <f aca="false">B77</f>
        <v>136516.8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 t="n">
        <v>16120</v>
      </c>
      <c r="C79" s="17" t="n">
        <f aca="false">B79</f>
        <v>1612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343788.17</v>
      </c>
      <c r="C86" s="17" t="n">
        <f aca="false">B86</f>
        <v>343788.17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1T15:25:24Z</cp:lastPrinted>
  <dcterms:modified xsi:type="dcterms:W3CDTF">2019-10-17T12:24:25Z</dcterms:modified>
  <cp:revision>0</cp:revision>
  <dc:subject/>
  <dc:title/>
</cp:coreProperties>
</file>