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И.о. директора МБОУ Русская СОШ  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33300.8</v>
      </c>
      <c r="C17" s="17" t="n">
        <f aca="false">B17</f>
        <v>133300.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3690+18195+18195+18195+35025.8</f>
        <v>133300.8</v>
      </c>
      <c r="C18" s="17" t="n">
        <f aca="false">B18</f>
        <v>133300.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933.83+5494.89+5494.89+5494.89+5494.89</f>
        <v>37913.39</v>
      </c>
      <c r="C24" s="17" t="n">
        <f aca="false">B24</f>
        <v>37913.3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5139.33</v>
      </c>
      <c r="C42" s="17" t="n">
        <f aca="false">B42</f>
        <v>5139.3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421</v>
      </c>
      <c r="C43" s="17" t="n">
        <f aca="false">B43</f>
        <v>242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24.75" hidden="false" customHeight="true" outlineLevel="0" collapsed="false">
      <c r="A48" s="20" t="s">
        <v>46</v>
      </c>
      <c r="B48" s="23" t="n">
        <v>2718.33</v>
      </c>
      <c r="C48" s="17" t="n">
        <f aca="false">B48</f>
        <v>2718.3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6+B77+B79+B80+B82+B85</f>
        <v>177603.65</v>
      </c>
      <c r="C72" s="17" t="n">
        <f aca="false">B72</f>
        <v>177603.6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true" customHeight="false" outlineLevel="0" collapsed="false">
      <c r="A73" s="20" t="s">
        <v>67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 t="n">
        <v>5500</v>
      </c>
      <c r="C76" s="17" t="n">
        <f aca="false">B76</f>
        <v>55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49978.4+44513.5+49451.75+28160</f>
        <v>172103.65</v>
      </c>
      <c r="C77" s="17" t="n">
        <f aca="false">B77</f>
        <v>172103.65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19" customFormat="true" ht="34.5" hidden="false" customHeight="true" outlineLevel="0" collapsed="false">
      <c r="A86" s="24" t="s">
        <v>80</v>
      </c>
      <c r="B86" s="22" t="n">
        <f aca="false">B72+B42+B24+B17</f>
        <v>353957.17</v>
      </c>
      <c r="C86" s="17" t="n">
        <f aca="false">B86</f>
        <v>353957.17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8" customFormat="false" ht="18" hidden="false" customHeight="true" outlineLevel="0" collapsed="false">
      <c r="A88" s="30" t="s">
        <v>81</v>
      </c>
      <c r="B88" s="30"/>
      <c r="C88" s="30"/>
    </row>
    <row r="89" customFormat="false" ht="18" hidden="false" customHeight="false" outlineLevel="0" collapsed="false">
      <c r="A89" s="1" t="s">
        <v>82</v>
      </c>
    </row>
    <row r="90" customFormat="false" ht="28.5" hidden="false" customHeight="true" outlineLevel="0" collapsed="false">
      <c r="A90" s="30" t="s">
        <v>83</v>
      </c>
      <c r="B90" s="30"/>
      <c r="C90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8:C88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1T15:25:24Z</cp:lastPrinted>
  <dcterms:modified xsi:type="dcterms:W3CDTF">2020-08-05T09:47:21Z</dcterms:modified>
  <cp:revision>0</cp:revision>
  <dc:subject/>
  <dc:title/>
</cp:coreProperties>
</file>