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Информация о расходовании средств субвенции за июль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4322,04 -ремонт орг.техники за 2015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локальная сеть</t>
  </si>
  <si>
    <t xml:space="preserve">програмное обеспечение (Парус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дезинфицирующие средства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3613557.7</v>
      </c>
      <c r="C4" s="12" t="n">
        <f aca="false">SUM(B4:B4)</f>
        <v>3613557.7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+5188.83+1001.64+238640.93+51000.69+43.65+3978.03+5856.31+167000+12682.49+233356.56+54664+3801.86+546+172600+56926+3945.23+254593.75+10691.13+1390+4128.52+534+170500+3170.28+413+3544+28764.26+321674.95+3672.1+53590+1159+6853.71+126800+10506+71703.68+32745+244949.98+14992+104857.72+68000+187881.13+130522+7709.76+339+5065.82+18584.09+43300+2780.11+16906.69</f>
        <v>3613557.7</v>
      </c>
      <c r="C5" s="12" t="n">
        <f aca="false">SUM(B5:B5)</f>
        <v>3613557.7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8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9</v>
      </c>
      <c r="B7" s="17" t="n">
        <f aca="false">B8+B9+B10</f>
        <v>1810</v>
      </c>
      <c r="C7" s="12" t="n">
        <f aca="false">SUM(B7:B7)</f>
        <v>18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10</v>
      </c>
      <c r="B8" s="18" t="n">
        <f aca="false">50+50+50+50+10+50+50+50+50</f>
        <v>410</v>
      </c>
      <c r="C8" s="12" t="n">
        <f aca="false">SUM(B8:B8)</f>
        <v>4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1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2</v>
      </c>
      <c r="B10" s="18" t="n">
        <v>1400</v>
      </c>
      <c r="C10" s="12" t="n">
        <f aca="false">SUM(B10:B10)</f>
        <v>140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+14683.56+25822.81+1012.66+111392.52+937.61+13595.44+103137.67+23909.21+3579.25+107005.92+24805.92+972.9+922.77+101504.37+13380.13+23530.56+221093.25+1813.02+29144.08+51253.47</f>
        <v>1007538.34</v>
      </c>
      <c r="C11" s="12" t="n">
        <f aca="false">SUM(B11:B11)</f>
        <v>1007538.3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+2990+1731.53+2990+1656.01+1519.13+2990+1615.89+2990+1552.17+2990</f>
        <v>27592.86</v>
      </c>
      <c r="C12" s="12" t="n">
        <f aca="false">SUM(B12:B12)</f>
        <v>27592.8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v>255.2</v>
      </c>
      <c r="C13" s="12" t="n">
        <f aca="false">SUM(B13:B13)</f>
        <v>255.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4</f>
        <v>6000</v>
      </c>
      <c r="C20" s="12" t="n">
        <f aca="false">SUM(B20:B20)</f>
        <v>600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 t="n">
        <v>6000</v>
      </c>
      <c r="C24" s="12" t="n">
        <f aca="false">SUM(B24:B24)</f>
        <v>60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4</v>
      </c>
      <c r="B28" s="17" t="n">
        <f aca="false">B31+B36</f>
        <v>8500</v>
      </c>
      <c r="C28" s="12" t="n">
        <f aca="false">SUM(B28:B28)</f>
        <v>850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2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5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6</v>
      </c>
      <c r="B31" s="18" t="n">
        <v>500</v>
      </c>
      <c r="C31" s="12" t="n">
        <f aca="false">SUM(B31:B31)</f>
        <v>50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7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8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9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30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1</v>
      </c>
      <c r="B36" s="18" t="n">
        <v>8000</v>
      </c>
      <c r="C36" s="12" t="n">
        <f aca="false">SUM(B36:B36)</f>
        <v>80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2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3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4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5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6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7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8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40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1</v>
      </c>
      <c r="B47" s="17" t="n">
        <f aca="false">B49+B52</f>
        <v>0</v>
      </c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2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3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4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5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6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7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8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9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0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1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2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3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4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5</v>
      </c>
      <c r="B61" s="17" t="n">
        <f aca="false">B65+B66+B67</f>
        <v>0</v>
      </c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6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7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8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9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60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1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2</v>
      </c>
      <c r="B68" s="17" t="n">
        <f aca="false">B28+B20+B13+B12+B11+B7+B4</f>
        <v>4665254.1</v>
      </c>
      <c r="C68" s="12" t="n">
        <f aca="false">SUM(B68:B68)</f>
        <v>4665254.1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3</v>
      </c>
      <c r="B70" s="21"/>
      <c r="C70" s="21"/>
    </row>
    <row r="71" customFormat="false" ht="45" hidden="false" customHeight="true" outlineLevel="0" collapsed="false">
      <c r="A71" s="1" t="s">
        <v>64</v>
      </c>
    </row>
    <row r="72" customFormat="false" ht="18" hidden="false" customHeight="true" outlineLevel="0" collapsed="false">
      <c r="A72" s="4" t="s">
        <v>65</v>
      </c>
      <c r="B72" s="4"/>
      <c r="C72" s="4"/>
    </row>
  </sheetData>
  <mergeCells count="4">
    <mergeCell ref="A1:C1"/>
    <mergeCell ref="A2:C2"/>
    <mergeCell ref="A70:C70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6-08-01T06:01:48Z</dcterms:modified>
  <cp:revision>0</cp:revision>
  <dc:subject/>
  <dc:title/>
</cp:coreProperties>
</file>