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2021 г. №    </t>
  </si>
  <si>
    <t xml:space="preserve">Информация о расходовании средств местного бюджета  (школа)                      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240672.63</v>
      </c>
      <c r="C18" s="19" t="n">
        <f aca="false">SUM(B18:B18)</f>
        <v>240672.6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35200+101625.53+103847.1</f>
        <v>240672.63</v>
      </c>
      <c r="C19" s="19" t="n">
        <f aca="false">SUM(B19:B19)</f>
        <v>240672.6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30237.73+30325.16</f>
        <v>60562.89</v>
      </c>
      <c r="C25" s="19" t="n">
        <f aca="false">B25</f>
        <v>60562.89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1620+1620</f>
        <v>3240</v>
      </c>
      <c r="C26" s="19" t="n">
        <f aca="false">SUM(B26:B26)</f>
        <v>324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251712.04</v>
      </c>
      <c r="C28" s="19" t="n">
        <f aca="false">SUM(B28:B28)</f>
        <v>251712.0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20000+15899.84+23043.71</f>
        <v>58943.55</v>
      </c>
      <c r="C29" s="19" t="n">
        <f aca="false">SUM(B29:B29)</f>
        <v>58943.55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0120+125553</f>
        <v>185673</v>
      </c>
      <c r="C30" s="19" t="n">
        <f aca="false">SUM(B30:B30)</f>
        <v>185673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481.05+1403.1</f>
        <v>2884.15</v>
      </c>
      <c r="C31" s="19" t="n">
        <f aca="false">SUM(B31:B31)</f>
        <v>2884.1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2600</f>
        <v>2600</v>
      </c>
      <c r="C32" s="19" t="n">
        <f aca="false">SUM(B32:B32)</f>
        <v>26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805.67+805.67</f>
        <v>1611.34</v>
      </c>
      <c r="C33" s="19" t="n">
        <f aca="false">SUM(B33:B33)</f>
        <v>1611.34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6449.5</v>
      </c>
      <c r="C35" s="19" t="n">
        <f aca="false">SUM(B35:B35)</f>
        <v>16449.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2064+4128</f>
        <v>6192</v>
      </c>
      <c r="C37" s="19" t="n">
        <f aca="false">SUM(B37:B37)</f>
        <v>6192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5128.75+5128.75</f>
        <v>10257.5</v>
      </c>
      <c r="C46" s="19" t="n">
        <f aca="false">SUM(B46:B46)</f>
        <v>10257.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9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50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1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2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3</v>
      </c>
      <c r="B58" s="24" t="n">
        <f aca="false">B59+B60+B61+B62+B63+B64+B65+B66+B67+B68+B69+B70+B71+B72+B73+B74+B76+B75+B77+B78+B79+B80</f>
        <v>13250</v>
      </c>
      <c r="C58" s="19" t="n">
        <f aca="false">SUM(B58:B58)</f>
        <v>1325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4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5</v>
      </c>
      <c r="B60" s="25" t="n">
        <f aca="false">3500+3500</f>
        <v>7000</v>
      </c>
      <c r="C60" s="19" t="n">
        <f aca="false">SUM(B60:B60)</f>
        <v>700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6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7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8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59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60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61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62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3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4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5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6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7</v>
      </c>
      <c r="B72" s="25" t="n">
        <f aca="false">1100+1100</f>
        <v>2200</v>
      </c>
      <c r="C72" s="19" t="n">
        <f aca="false">SUM(B72:B72)</f>
        <v>22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8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69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0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1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2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f aca="false">4050</f>
        <v>4050</v>
      </c>
      <c r="C78" s="19" t="n">
        <f aca="false">SUM(B78:B78)</f>
        <v>405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5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79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0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1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82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7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8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9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90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91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2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93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94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95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6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9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10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false" customHeight="true" outlineLevel="0" collapsed="false">
      <c r="A112" s="22" t="s">
        <v>10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10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10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0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0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1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false" customHeight="true" outlineLevel="0" collapsed="false">
      <c r="A122" s="22" t="s">
        <v>11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1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15</v>
      </c>
      <c r="B125" s="24" t="n">
        <f aca="false">B104+B89+B82+B58+B35+B28+B26+B25+B18</f>
        <v>585887.06</v>
      </c>
      <c r="C125" s="19" t="n">
        <f aca="false">SUM(B125:B125)</f>
        <v>585887.06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16</v>
      </c>
      <c r="B127" s="30"/>
      <c r="C127" s="30"/>
    </row>
    <row r="128" customFormat="false" ht="18" hidden="false" customHeight="false" outlineLevel="0" collapsed="false">
      <c r="A128" s="1" t="s">
        <v>117</v>
      </c>
    </row>
    <row r="129" customFormat="false" ht="28.5" hidden="false" customHeight="true" outlineLevel="0" collapsed="false">
      <c r="A129" s="30" t="s">
        <v>11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1-04-08T06:17:29Z</cp:lastPrinted>
  <dcterms:modified xsi:type="dcterms:W3CDTF">2021-04-08T06:20:00Z</dcterms:modified>
  <cp:revision>0</cp:revision>
  <dc:subject/>
  <dc:title/>
</cp:coreProperties>
</file>