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миксер</t>
  </si>
  <si>
    <t xml:space="preserve">мясорубка</t>
  </si>
  <si>
    <t xml:space="preserve">электросушка для рук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СИЗ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20218.93</v>
      </c>
      <c r="C17" s="17" t="n">
        <f aca="false">B17</f>
        <v>220218.9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20218.93</v>
      </c>
      <c r="C18" s="17" t="n">
        <f aca="false">B18</f>
        <v>220218.9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70881.07</v>
      </c>
      <c r="C24" s="17" t="n">
        <f aca="false">B24</f>
        <v>70881.07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5139.33</v>
      </c>
      <c r="C42" s="17" t="n">
        <f aca="false">B42</f>
        <v>5139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 t="n">
        <v>2421</v>
      </c>
      <c r="C43" s="17" t="n">
        <f aca="false">B43</f>
        <v>24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1+B62+B63+B64+B65+B66+B67+B68+B69+B70+B71+B72+B60</f>
        <v>13599.1</v>
      </c>
      <c r="C58" s="17" t="n">
        <f aca="false">B58</f>
        <v>13599.1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 t="n">
        <v>3449.1</v>
      </c>
      <c r="C59" s="17" t="n">
        <f aca="false">B59</f>
        <v>3449.1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 t="n">
        <v>6750</v>
      </c>
      <c r="C60" s="17" t="n">
        <f aca="false">B60</f>
        <v>675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49</v>
      </c>
      <c r="B61" s="23" t="n">
        <v>3400</v>
      </c>
      <c r="C61" s="17" t="n">
        <f aca="false">B61</f>
        <v>340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1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59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8" hidden="false" customHeight="false" outlineLevel="0" collapsed="false">
      <c r="A73" s="24" t="s">
        <v>60</v>
      </c>
      <c r="B73" s="22" t="n">
        <f aca="false">B77+B78+B81+B83+B86+B79+B80</f>
        <v>354661.57</v>
      </c>
      <c r="C73" s="17" t="n">
        <f aca="false">B73</f>
        <v>354661.57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 t="n">
        <v>11100</v>
      </c>
      <c r="C77" s="17" t="n">
        <f aca="false">B77</f>
        <v>1110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v>289756.17</v>
      </c>
      <c r="C78" s="17" t="n">
        <f aca="false">B78</f>
        <v>289756.17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v>16826.4</v>
      </c>
      <c r="C79" s="17" t="n">
        <f aca="false">B79</f>
        <v>16826.4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7</v>
      </c>
      <c r="B80" s="23" t="n">
        <v>27728</v>
      </c>
      <c r="C80" s="17" t="n">
        <f aca="false">B80</f>
        <v>27728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.75" hidden="false" customHeight="true" outlineLevel="0" collapsed="false">
      <c r="A81" s="20" t="s">
        <v>68</v>
      </c>
      <c r="B81" s="23" t="n">
        <v>4590</v>
      </c>
      <c r="C81" s="17" t="n">
        <f aca="false">B81</f>
        <v>459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0</v>
      </c>
      <c r="B83" s="23" t="n">
        <v>2911</v>
      </c>
      <c r="C83" s="17" t="n">
        <f aca="false">B83</f>
        <v>2911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true" customHeight="tru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3</v>
      </c>
      <c r="B86" s="23" t="n">
        <v>1750</v>
      </c>
      <c r="C86" s="17" t="n">
        <f aca="false">B86</f>
        <v>175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4</v>
      </c>
      <c r="B87" s="22" t="n">
        <f aca="false">B73+B42+B24+B17</f>
        <v>650900.9</v>
      </c>
      <c r="C87" s="17" t="n">
        <f aca="false">B87</f>
        <v>650900.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5</v>
      </c>
      <c r="B89" s="30"/>
      <c r="C89" s="30"/>
    </row>
    <row r="90" customFormat="false" ht="18" hidden="false" customHeight="false" outlineLevel="0" collapsed="false">
      <c r="A90" s="1" t="s">
        <v>76</v>
      </c>
    </row>
    <row r="91" customFormat="false" ht="28.5" hidden="false" customHeight="true" outlineLevel="0" collapsed="false">
      <c r="A91" s="30" t="s">
        <v>77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1-01-19T08:54:23Z</dcterms:modified>
  <cp:revision>0</cp:revision>
  <dc:subject/>
  <dc:title/>
</cp:coreProperties>
</file>